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2O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8">
  <si>
    <t xml:space="preserve">E(eV)</t>
  </si>
  <si>
    <t xml:space="preserve">Signal</t>
  </si>
  <si>
    <t xml:space="preserve">DOS</t>
  </si>
  <si>
    <t xml:space="preserve">EF=</t>
  </si>
  <si>
    <t xml:space="preserve">eV</t>
  </si>
  <si>
    <t xml:space="preserve">C0=</t>
  </si>
  <si>
    <t xml:space="preserve">BG=</t>
  </si>
  <si>
    <t xml:space="preserve">w=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In2O3!$B$1</c:f>
              <c:strCache>
                <c:ptCount val="1"/>
                <c:pt idx="0">
                  <c:v>Sign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2O3!$A$2:$A$252</c:f>
              <c:numCache>
                <c:formatCode>General</c:formatCode>
                <c:ptCount val="251"/>
                <c:pt idx="0">
                  <c:v>3.7</c:v>
                </c:pt>
                <c:pt idx="1">
                  <c:v>3.68</c:v>
                </c:pt>
                <c:pt idx="2">
                  <c:v>3.66</c:v>
                </c:pt>
                <c:pt idx="3">
                  <c:v>3.64</c:v>
                </c:pt>
                <c:pt idx="4">
                  <c:v>3.62</c:v>
                </c:pt>
                <c:pt idx="5">
                  <c:v>3.6</c:v>
                </c:pt>
                <c:pt idx="6">
                  <c:v>3.58</c:v>
                </c:pt>
                <c:pt idx="7">
                  <c:v>3.56</c:v>
                </c:pt>
                <c:pt idx="8">
                  <c:v>3.54</c:v>
                </c:pt>
                <c:pt idx="9">
                  <c:v>3.52</c:v>
                </c:pt>
                <c:pt idx="10">
                  <c:v>3.5</c:v>
                </c:pt>
                <c:pt idx="11">
                  <c:v>3.48</c:v>
                </c:pt>
                <c:pt idx="12">
                  <c:v>3.46</c:v>
                </c:pt>
                <c:pt idx="13">
                  <c:v>3.44</c:v>
                </c:pt>
                <c:pt idx="14">
                  <c:v>3.42</c:v>
                </c:pt>
                <c:pt idx="15">
                  <c:v>3.4</c:v>
                </c:pt>
                <c:pt idx="16">
                  <c:v>3.38</c:v>
                </c:pt>
                <c:pt idx="17">
                  <c:v>3.36</c:v>
                </c:pt>
                <c:pt idx="18">
                  <c:v>3.34</c:v>
                </c:pt>
                <c:pt idx="19">
                  <c:v>3.32</c:v>
                </c:pt>
                <c:pt idx="20">
                  <c:v>3.3</c:v>
                </c:pt>
                <c:pt idx="21">
                  <c:v>3.28</c:v>
                </c:pt>
                <c:pt idx="22">
                  <c:v>3.26</c:v>
                </c:pt>
                <c:pt idx="23">
                  <c:v>3.24</c:v>
                </c:pt>
                <c:pt idx="24">
                  <c:v>3.22</c:v>
                </c:pt>
                <c:pt idx="25">
                  <c:v>3.2</c:v>
                </c:pt>
                <c:pt idx="26">
                  <c:v>3.18</c:v>
                </c:pt>
                <c:pt idx="27">
                  <c:v>3.16</c:v>
                </c:pt>
                <c:pt idx="28">
                  <c:v>3.14</c:v>
                </c:pt>
                <c:pt idx="29">
                  <c:v>3.12</c:v>
                </c:pt>
                <c:pt idx="30">
                  <c:v>3.1</c:v>
                </c:pt>
                <c:pt idx="31">
                  <c:v>3.08</c:v>
                </c:pt>
                <c:pt idx="32">
                  <c:v>3.06</c:v>
                </c:pt>
                <c:pt idx="33">
                  <c:v>3.04</c:v>
                </c:pt>
                <c:pt idx="34">
                  <c:v>3.02</c:v>
                </c:pt>
                <c:pt idx="35">
                  <c:v>3</c:v>
                </c:pt>
                <c:pt idx="36">
                  <c:v>2.98</c:v>
                </c:pt>
                <c:pt idx="37">
                  <c:v>2.96</c:v>
                </c:pt>
                <c:pt idx="38">
                  <c:v>2.94</c:v>
                </c:pt>
                <c:pt idx="39">
                  <c:v>2.92</c:v>
                </c:pt>
                <c:pt idx="40">
                  <c:v>2.9</c:v>
                </c:pt>
                <c:pt idx="41">
                  <c:v>2.88</c:v>
                </c:pt>
                <c:pt idx="42">
                  <c:v>2.86</c:v>
                </c:pt>
                <c:pt idx="43">
                  <c:v>2.84</c:v>
                </c:pt>
                <c:pt idx="44">
                  <c:v>2.82</c:v>
                </c:pt>
                <c:pt idx="45">
                  <c:v>2.8</c:v>
                </c:pt>
                <c:pt idx="46">
                  <c:v>2.78</c:v>
                </c:pt>
                <c:pt idx="47">
                  <c:v>2.76</c:v>
                </c:pt>
                <c:pt idx="48">
                  <c:v>2.74</c:v>
                </c:pt>
                <c:pt idx="49">
                  <c:v>2.72</c:v>
                </c:pt>
                <c:pt idx="50">
                  <c:v>2.7</c:v>
                </c:pt>
                <c:pt idx="51">
                  <c:v>2.68</c:v>
                </c:pt>
                <c:pt idx="52">
                  <c:v>2.66</c:v>
                </c:pt>
                <c:pt idx="53">
                  <c:v>2.64</c:v>
                </c:pt>
                <c:pt idx="54">
                  <c:v>2.62</c:v>
                </c:pt>
                <c:pt idx="55">
                  <c:v>2.6</c:v>
                </c:pt>
                <c:pt idx="56">
                  <c:v>2.58</c:v>
                </c:pt>
                <c:pt idx="57">
                  <c:v>2.56</c:v>
                </c:pt>
                <c:pt idx="58">
                  <c:v>2.54</c:v>
                </c:pt>
                <c:pt idx="59">
                  <c:v>2.52</c:v>
                </c:pt>
                <c:pt idx="60">
                  <c:v>2.5</c:v>
                </c:pt>
                <c:pt idx="61">
                  <c:v>2.48</c:v>
                </c:pt>
                <c:pt idx="62">
                  <c:v>2.46</c:v>
                </c:pt>
                <c:pt idx="63">
                  <c:v>2.44</c:v>
                </c:pt>
                <c:pt idx="64">
                  <c:v>2.42</c:v>
                </c:pt>
                <c:pt idx="65">
                  <c:v>2.4</c:v>
                </c:pt>
                <c:pt idx="66">
                  <c:v>2.38</c:v>
                </c:pt>
                <c:pt idx="67">
                  <c:v>2.36</c:v>
                </c:pt>
                <c:pt idx="68">
                  <c:v>2.34</c:v>
                </c:pt>
                <c:pt idx="69">
                  <c:v>2.32</c:v>
                </c:pt>
                <c:pt idx="70">
                  <c:v>2.3</c:v>
                </c:pt>
                <c:pt idx="71">
                  <c:v>2.28</c:v>
                </c:pt>
                <c:pt idx="72">
                  <c:v>2.26</c:v>
                </c:pt>
                <c:pt idx="73">
                  <c:v>2.24</c:v>
                </c:pt>
                <c:pt idx="74">
                  <c:v>2.22</c:v>
                </c:pt>
                <c:pt idx="75">
                  <c:v>2.2</c:v>
                </c:pt>
                <c:pt idx="76">
                  <c:v>2.18</c:v>
                </c:pt>
                <c:pt idx="77">
                  <c:v>2.16</c:v>
                </c:pt>
                <c:pt idx="78">
                  <c:v>2.14</c:v>
                </c:pt>
                <c:pt idx="79">
                  <c:v>2.12</c:v>
                </c:pt>
                <c:pt idx="80">
                  <c:v>2.1</c:v>
                </c:pt>
                <c:pt idx="81">
                  <c:v>2.08</c:v>
                </c:pt>
                <c:pt idx="82">
                  <c:v>2.06</c:v>
                </c:pt>
                <c:pt idx="83">
                  <c:v>2.04</c:v>
                </c:pt>
                <c:pt idx="84">
                  <c:v>2.02</c:v>
                </c:pt>
                <c:pt idx="85">
                  <c:v>2</c:v>
                </c:pt>
                <c:pt idx="86">
                  <c:v>1.98</c:v>
                </c:pt>
                <c:pt idx="87">
                  <c:v>1.96</c:v>
                </c:pt>
                <c:pt idx="88">
                  <c:v>1.94</c:v>
                </c:pt>
                <c:pt idx="89">
                  <c:v>1.92</c:v>
                </c:pt>
                <c:pt idx="90">
                  <c:v>1.9</c:v>
                </c:pt>
                <c:pt idx="91">
                  <c:v>1.88</c:v>
                </c:pt>
                <c:pt idx="92">
                  <c:v>1.86</c:v>
                </c:pt>
                <c:pt idx="93">
                  <c:v>1.84</c:v>
                </c:pt>
                <c:pt idx="94">
                  <c:v>1.82</c:v>
                </c:pt>
                <c:pt idx="95">
                  <c:v>1.8</c:v>
                </c:pt>
                <c:pt idx="96">
                  <c:v>1.78</c:v>
                </c:pt>
                <c:pt idx="97">
                  <c:v>1.76</c:v>
                </c:pt>
                <c:pt idx="98">
                  <c:v>1.74</c:v>
                </c:pt>
                <c:pt idx="99">
                  <c:v>1.72</c:v>
                </c:pt>
                <c:pt idx="100">
                  <c:v>1.7</c:v>
                </c:pt>
                <c:pt idx="101">
                  <c:v>1.68</c:v>
                </c:pt>
                <c:pt idx="102">
                  <c:v>1.66</c:v>
                </c:pt>
                <c:pt idx="103">
                  <c:v>1.64</c:v>
                </c:pt>
                <c:pt idx="104">
                  <c:v>1.62</c:v>
                </c:pt>
                <c:pt idx="105">
                  <c:v>1.6</c:v>
                </c:pt>
                <c:pt idx="106">
                  <c:v>1.58</c:v>
                </c:pt>
                <c:pt idx="107">
                  <c:v>1.56</c:v>
                </c:pt>
                <c:pt idx="108">
                  <c:v>1.54</c:v>
                </c:pt>
                <c:pt idx="109">
                  <c:v>1.52</c:v>
                </c:pt>
                <c:pt idx="110">
                  <c:v>1.5</c:v>
                </c:pt>
                <c:pt idx="111">
                  <c:v>1.48</c:v>
                </c:pt>
                <c:pt idx="112">
                  <c:v>1.46</c:v>
                </c:pt>
                <c:pt idx="113">
                  <c:v>1.44</c:v>
                </c:pt>
                <c:pt idx="114">
                  <c:v>1.42</c:v>
                </c:pt>
                <c:pt idx="115">
                  <c:v>1.4</c:v>
                </c:pt>
                <c:pt idx="116">
                  <c:v>1.38</c:v>
                </c:pt>
                <c:pt idx="117">
                  <c:v>1.36</c:v>
                </c:pt>
                <c:pt idx="118">
                  <c:v>1.34</c:v>
                </c:pt>
                <c:pt idx="119">
                  <c:v>1.32</c:v>
                </c:pt>
                <c:pt idx="120">
                  <c:v>1.3</c:v>
                </c:pt>
                <c:pt idx="121">
                  <c:v>1.28</c:v>
                </c:pt>
                <c:pt idx="122">
                  <c:v>1.26</c:v>
                </c:pt>
                <c:pt idx="123">
                  <c:v>1.24</c:v>
                </c:pt>
                <c:pt idx="124">
                  <c:v>1.22</c:v>
                </c:pt>
                <c:pt idx="125">
                  <c:v>1.2</c:v>
                </c:pt>
                <c:pt idx="126">
                  <c:v>1.18</c:v>
                </c:pt>
                <c:pt idx="127">
                  <c:v>1.16</c:v>
                </c:pt>
                <c:pt idx="128">
                  <c:v>1.14</c:v>
                </c:pt>
                <c:pt idx="129">
                  <c:v>1.12</c:v>
                </c:pt>
                <c:pt idx="130">
                  <c:v>1.1</c:v>
                </c:pt>
                <c:pt idx="131">
                  <c:v>1.08</c:v>
                </c:pt>
                <c:pt idx="132">
                  <c:v>1.06</c:v>
                </c:pt>
                <c:pt idx="133">
                  <c:v>1.04</c:v>
                </c:pt>
                <c:pt idx="134">
                  <c:v>1.02</c:v>
                </c:pt>
                <c:pt idx="135">
                  <c:v>1</c:v>
                </c:pt>
                <c:pt idx="136">
                  <c:v>0.98</c:v>
                </c:pt>
                <c:pt idx="137">
                  <c:v>0.96</c:v>
                </c:pt>
                <c:pt idx="138">
                  <c:v>0.94</c:v>
                </c:pt>
                <c:pt idx="139">
                  <c:v>0.92</c:v>
                </c:pt>
                <c:pt idx="140">
                  <c:v>0.9</c:v>
                </c:pt>
                <c:pt idx="141">
                  <c:v>0.88</c:v>
                </c:pt>
                <c:pt idx="142">
                  <c:v>0.86</c:v>
                </c:pt>
                <c:pt idx="143">
                  <c:v>0.84</c:v>
                </c:pt>
                <c:pt idx="144">
                  <c:v>0.82</c:v>
                </c:pt>
                <c:pt idx="145">
                  <c:v>0.8</c:v>
                </c:pt>
                <c:pt idx="146">
                  <c:v>0.78</c:v>
                </c:pt>
                <c:pt idx="147">
                  <c:v>0.76</c:v>
                </c:pt>
                <c:pt idx="148">
                  <c:v>0.74</c:v>
                </c:pt>
                <c:pt idx="149">
                  <c:v>0.72</c:v>
                </c:pt>
                <c:pt idx="150">
                  <c:v>0.7</c:v>
                </c:pt>
                <c:pt idx="151">
                  <c:v>0.68</c:v>
                </c:pt>
                <c:pt idx="152">
                  <c:v>0.66</c:v>
                </c:pt>
                <c:pt idx="153">
                  <c:v>0.64</c:v>
                </c:pt>
                <c:pt idx="154">
                  <c:v>0.62</c:v>
                </c:pt>
                <c:pt idx="155">
                  <c:v>0.6</c:v>
                </c:pt>
                <c:pt idx="156">
                  <c:v>0.58</c:v>
                </c:pt>
                <c:pt idx="157">
                  <c:v>0.56</c:v>
                </c:pt>
                <c:pt idx="158">
                  <c:v>0.54</c:v>
                </c:pt>
                <c:pt idx="159">
                  <c:v>0.52</c:v>
                </c:pt>
                <c:pt idx="160">
                  <c:v>0.5</c:v>
                </c:pt>
                <c:pt idx="161">
                  <c:v>0.48</c:v>
                </c:pt>
                <c:pt idx="162">
                  <c:v>0.46</c:v>
                </c:pt>
                <c:pt idx="163">
                  <c:v>0.44</c:v>
                </c:pt>
                <c:pt idx="164">
                  <c:v>0.42</c:v>
                </c:pt>
                <c:pt idx="165">
                  <c:v>0.4</c:v>
                </c:pt>
                <c:pt idx="166">
                  <c:v>0.38</c:v>
                </c:pt>
                <c:pt idx="167">
                  <c:v>0.36</c:v>
                </c:pt>
                <c:pt idx="168">
                  <c:v>0.34</c:v>
                </c:pt>
                <c:pt idx="169">
                  <c:v>0.32</c:v>
                </c:pt>
                <c:pt idx="170">
                  <c:v>0.3</c:v>
                </c:pt>
                <c:pt idx="171">
                  <c:v>0.28</c:v>
                </c:pt>
                <c:pt idx="172">
                  <c:v>0.26</c:v>
                </c:pt>
                <c:pt idx="173">
                  <c:v>0.24</c:v>
                </c:pt>
                <c:pt idx="174">
                  <c:v>0.22</c:v>
                </c:pt>
                <c:pt idx="175">
                  <c:v>0.2</c:v>
                </c:pt>
                <c:pt idx="176">
                  <c:v>0.18</c:v>
                </c:pt>
                <c:pt idx="177">
                  <c:v>0.16</c:v>
                </c:pt>
                <c:pt idx="178">
                  <c:v>0.14</c:v>
                </c:pt>
                <c:pt idx="179">
                  <c:v>0.12</c:v>
                </c:pt>
                <c:pt idx="180">
                  <c:v>0.1</c:v>
                </c:pt>
                <c:pt idx="181">
                  <c:v>0.08</c:v>
                </c:pt>
                <c:pt idx="182">
                  <c:v>0.06</c:v>
                </c:pt>
                <c:pt idx="183">
                  <c:v>0.04</c:v>
                </c:pt>
                <c:pt idx="184">
                  <c:v>0.02</c:v>
                </c:pt>
                <c:pt idx="185">
                  <c:v>0</c:v>
                </c:pt>
                <c:pt idx="186">
                  <c:v>-0.02</c:v>
                </c:pt>
                <c:pt idx="187">
                  <c:v>-0.04</c:v>
                </c:pt>
                <c:pt idx="188">
                  <c:v>-0.06</c:v>
                </c:pt>
                <c:pt idx="189">
                  <c:v>-0.08</c:v>
                </c:pt>
                <c:pt idx="190">
                  <c:v>-0.1</c:v>
                </c:pt>
                <c:pt idx="191">
                  <c:v>-0.12</c:v>
                </c:pt>
                <c:pt idx="192">
                  <c:v>-0.14</c:v>
                </c:pt>
                <c:pt idx="193">
                  <c:v>-0.16</c:v>
                </c:pt>
                <c:pt idx="194">
                  <c:v>-0.18</c:v>
                </c:pt>
                <c:pt idx="195">
                  <c:v>-0.2</c:v>
                </c:pt>
                <c:pt idx="196">
                  <c:v>-0.22</c:v>
                </c:pt>
                <c:pt idx="197">
                  <c:v>-0.24</c:v>
                </c:pt>
                <c:pt idx="198">
                  <c:v>-0.26</c:v>
                </c:pt>
                <c:pt idx="199">
                  <c:v>-0.28</c:v>
                </c:pt>
                <c:pt idx="200">
                  <c:v>-0.3</c:v>
                </c:pt>
                <c:pt idx="201">
                  <c:v>-0.32</c:v>
                </c:pt>
                <c:pt idx="202">
                  <c:v>-0.34</c:v>
                </c:pt>
                <c:pt idx="203">
                  <c:v>-0.36</c:v>
                </c:pt>
                <c:pt idx="204">
                  <c:v>-0.38</c:v>
                </c:pt>
                <c:pt idx="205">
                  <c:v>-0.4</c:v>
                </c:pt>
                <c:pt idx="206">
                  <c:v>-0.42</c:v>
                </c:pt>
                <c:pt idx="207">
                  <c:v>-0.44</c:v>
                </c:pt>
                <c:pt idx="208">
                  <c:v>-0.46</c:v>
                </c:pt>
                <c:pt idx="209">
                  <c:v>-0.48</c:v>
                </c:pt>
                <c:pt idx="210">
                  <c:v>-0.5</c:v>
                </c:pt>
                <c:pt idx="211">
                  <c:v>-0.52</c:v>
                </c:pt>
                <c:pt idx="212">
                  <c:v>-0.54</c:v>
                </c:pt>
                <c:pt idx="213">
                  <c:v>-0.56</c:v>
                </c:pt>
                <c:pt idx="214">
                  <c:v>-0.58</c:v>
                </c:pt>
                <c:pt idx="215">
                  <c:v>-0.6</c:v>
                </c:pt>
                <c:pt idx="216">
                  <c:v>-0.62</c:v>
                </c:pt>
                <c:pt idx="217">
                  <c:v>-0.64</c:v>
                </c:pt>
                <c:pt idx="218">
                  <c:v>-0.66</c:v>
                </c:pt>
                <c:pt idx="219">
                  <c:v>-0.68</c:v>
                </c:pt>
                <c:pt idx="220">
                  <c:v>-0.7</c:v>
                </c:pt>
                <c:pt idx="221">
                  <c:v>-0.72</c:v>
                </c:pt>
                <c:pt idx="222">
                  <c:v>-0.74</c:v>
                </c:pt>
                <c:pt idx="223">
                  <c:v>-0.76</c:v>
                </c:pt>
                <c:pt idx="224">
                  <c:v>-0.78</c:v>
                </c:pt>
                <c:pt idx="225">
                  <c:v>-0.8</c:v>
                </c:pt>
                <c:pt idx="226">
                  <c:v>-0.82</c:v>
                </c:pt>
                <c:pt idx="227">
                  <c:v>-0.84</c:v>
                </c:pt>
                <c:pt idx="228">
                  <c:v>-0.86</c:v>
                </c:pt>
                <c:pt idx="229">
                  <c:v>-0.88</c:v>
                </c:pt>
                <c:pt idx="230">
                  <c:v>-0.9</c:v>
                </c:pt>
                <c:pt idx="231">
                  <c:v>-0.92</c:v>
                </c:pt>
                <c:pt idx="232">
                  <c:v>-0.94</c:v>
                </c:pt>
                <c:pt idx="233">
                  <c:v>-0.96</c:v>
                </c:pt>
                <c:pt idx="234">
                  <c:v>-0.98</c:v>
                </c:pt>
                <c:pt idx="235">
                  <c:v>-1</c:v>
                </c:pt>
                <c:pt idx="236">
                  <c:v>-1.02</c:v>
                </c:pt>
                <c:pt idx="237">
                  <c:v>-1.04</c:v>
                </c:pt>
                <c:pt idx="238">
                  <c:v>-1.06</c:v>
                </c:pt>
                <c:pt idx="239">
                  <c:v>-1.08</c:v>
                </c:pt>
                <c:pt idx="240">
                  <c:v>-1.1</c:v>
                </c:pt>
                <c:pt idx="241">
                  <c:v>-1.12</c:v>
                </c:pt>
                <c:pt idx="242">
                  <c:v>-1.14</c:v>
                </c:pt>
                <c:pt idx="243">
                  <c:v>-1.16</c:v>
                </c:pt>
                <c:pt idx="244">
                  <c:v>-1.18</c:v>
                </c:pt>
                <c:pt idx="245">
                  <c:v>-1.2</c:v>
                </c:pt>
                <c:pt idx="246">
                  <c:v>-1.22</c:v>
                </c:pt>
                <c:pt idx="247">
                  <c:v>-1.24</c:v>
                </c:pt>
                <c:pt idx="248">
                  <c:v>-1.26</c:v>
                </c:pt>
                <c:pt idx="249">
                  <c:v>-1.28</c:v>
                </c:pt>
                <c:pt idx="250">
                  <c:v>-1.3</c:v>
                </c:pt>
              </c:numCache>
            </c:numRef>
          </c:xVal>
          <c:yVal>
            <c:numRef>
              <c:f>In2O3!$B$2:$B$252</c:f>
              <c:numCache>
                <c:formatCode>General</c:formatCode>
                <c:ptCount val="251"/>
                <c:pt idx="0">
                  <c:v>326548</c:v>
                </c:pt>
                <c:pt idx="1">
                  <c:v>321359</c:v>
                </c:pt>
                <c:pt idx="2">
                  <c:v>319978</c:v>
                </c:pt>
                <c:pt idx="3">
                  <c:v>318941</c:v>
                </c:pt>
                <c:pt idx="4">
                  <c:v>316724</c:v>
                </c:pt>
                <c:pt idx="5">
                  <c:v>316629</c:v>
                </c:pt>
                <c:pt idx="6">
                  <c:v>314016</c:v>
                </c:pt>
                <c:pt idx="7">
                  <c:v>306997</c:v>
                </c:pt>
                <c:pt idx="8">
                  <c:v>302717</c:v>
                </c:pt>
                <c:pt idx="9">
                  <c:v>295911</c:v>
                </c:pt>
                <c:pt idx="10">
                  <c:v>292690</c:v>
                </c:pt>
                <c:pt idx="11">
                  <c:v>288886</c:v>
                </c:pt>
                <c:pt idx="12">
                  <c:v>283220</c:v>
                </c:pt>
                <c:pt idx="13">
                  <c:v>274465</c:v>
                </c:pt>
                <c:pt idx="14">
                  <c:v>265486</c:v>
                </c:pt>
                <c:pt idx="15">
                  <c:v>259605</c:v>
                </c:pt>
                <c:pt idx="16">
                  <c:v>250661</c:v>
                </c:pt>
                <c:pt idx="17">
                  <c:v>239120</c:v>
                </c:pt>
                <c:pt idx="18">
                  <c:v>228987</c:v>
                </c:pt>
                <c:pt idx="19">
                  <c:v>220531</c:v>
                </c:pt>
                <c:pt idx="20">
                  <c:v>209945</c:v>
                </c:pt>
                <c:pt idx="21">
                  <c:v>196576</c:v>
                </c:pt>
                <c:pt idx="22">
                  <c:v>186071</c:v>
                </c:pt>
                <c:pt idx="23">
                  <c:v>174756</c:v>
                </c:pt>
                <c:pt idx="24">
                  <c:v>162060</c:v>
                </c:pt>
                <c:pt idx="25">
                  <c:v>151163</c:v>
                </c:pt>
                <c:pt idx="26">
                  <c:v>140885</c:v>
                </c:pt>
                <c:pt idx="27">
                  <c:v>130353</c:v>
                </c:pt>
                <c:pt idx="28">
                  <c:v>118470</c:v>
                </c:pt>
                <c:pt idx="29">
                  <c:v>106740</c:v>
                </c:pt>
                <c:pt idx="30">
                  <c:v>96132</c:v>
                </c:pt>
                <c:pt idx="31">
                  <c:v>86511</c:v>
                </c:pt>
                <c:pt idx="32">
                  <c:v>77510</c:v>
                </c:pt>
                <c:pt idx="33">
                  <c:v>67854</c:v>
                </c:pt>
                <c:pt idx="34">
                  <c:v>58523</c:v>
                </c:pt>
                <c:pt idx="35">
                  <c:v>51160</c:v>
                </c:pt>
                <c:pt idx="36">
                  <c:v>45578</c:v>
                </c:pt>
                <c:pt idx="37">
                  <c:v>38937</c:v>
                </c:pt>
                <c:pt idx="38">
                  <c:v>31674</c:v>
                </c:pt>
                <c:pt idx="39">
                  <c:v>26812</c:v>
                </c:pt>
                <c:pt idx="40">
                  <c:v>22124</c:v>
                </c:pt>
                <c:pt idx="41">
                  <c:v>19529</c:v>
                </c:pt>
                <c:pt idx="42">
                  <c:v>16589</c:v>
                </c:pt>
                <c:pt idx="43">
                  <c:v>13420</c:v>
                </c:pt>
                <c:pt idx="44">
                  <c:v>11406</c:v>
                </c:pt>
                <c:pt idx="45">
                  <c:v>9580</c:v>
                </c:pt>
                <c:pt idx="46">
                  <c:v>8031</c:v>
                </c:pt>
                <c:pt idx="47">
                  <c:v>6617</c:v>
                </c:pt>
                <c:pt idx="48">
                  <c:v>5915</c:v>
                </c:pt>
                <c:pt idx="49">
                  <c:v>5003</c:v>
                </c:pt>
                <c:pt idx="50">
                  <c:v>4814</c:v>
                </c:pt>
                <c:pt idx="51">
                  <c:v>4487</c:v>
                </c:pt>
                <c:pt idx="52">
                  <c:v>4052</c:v>
                </c:pt>
                <c:pt idx="53">
                  <c:v>4021</c:v>
                </c:pt>
                <c:pt idx="54">
                  <c:v>3962</c:v>
                </c:pt>
                <c:pt idx="55">
                  <c:v>3665</c:v>
                </c:pt>
                <c:pt idx="56">
                  <c:v>3395</c:v>
                </c:pt>
                <c:pt idx="57">
                  <c:v>3001</c:v>
                </c:pt>
                <c:pt idx="58">
                  <c:v>2837</c:v>
                </c:pt>
                <c:pt idx="59">
                  <c:v>3152</c:v>
                </c:pt>
                <c:pt idx="60">
                  <c:v>3318</c:v>
                </c:pt>
                <c:pt idx="61">
                  <c:v>3294</c:v>
                </c:pt>
                <c:pt idx="62">
                  <c:v>2871</c:v>
                </c:pt>
                <c:pt idx="63">
                  <c:v>2639</c:v>
                </c:pt>
                <c:pt idx="64">
                  <c:v>2677</c:v>
                </c:pt>
                <c:pt idx="65">
                  <c:v>2833</c:v>
                </c:pt>
                <c:pt idx="66">
                  <c:v>3046</c:v>
                </c:pt>
                <c:pt idx="67">
                  <c:v>2997</c:v>
                </c:pt>
                <c:pt idx="68">
                  <c:v>3054</c:v>
                </c:pt>
                <c:pt idx="69">
                  <c:v>3137</c:v>
                </c:pt>
                <c:pt idx="70">
                  <c:v>2926</c:v>
                </c:pt>
                <c:pt idx="71">
                  <c:v>2829</c:v>
                </c:pt>
                <c:pt idx="72">
                  <c:v>2717</c:v>
                </c:pt>
                <c:pt idx="73">
                  <c:v>2650</c:v>
                </c:pt>
                <c:pt idx="74">
                  <c:v>2778</c:v>
                </c:pt>
                <c:pt idx="75">
                  <c:v>2970</c:v>
                </c:pt>
                <c:pt idx="76">
                  <c:v>2558</c:v>
                </c:pt>
                <c:pt idx="77">
                  <c:v>2537</c:v>
                </c:pt>
                <c:pt idx="78">
                  <c:v>2386</c:v>
                </c:pt>
                <c:pt idx="79">
                  <c:v>2548</c:v>
                </c:pt>
                <c:pt idx="80">
                  <c:v>2489</c:v>
                </c:pt>
                <c:pt idx="81">
                  <c:v>2504</c:v>
                </c:pt>
                <c:pt idx="82">
                  <c:v>2508</c:v>
                </c:pt>
                <c:pt idx="83">
                  <c:v>2366</c:v>
                </c:pt>
                <c:pt idx="84">
                  <c:v>2215</c:v>
                </c:pt>
                <c:pt idx="85">
                  <c:v>1980</c:v>
                </c:pt>
                <c:pt idx="86">
                  <c:v>1891</c:v>
                </c:pt>
                <c:pt idx="87">
                  <c:v>2016</c:v>
                </c:pt>
                <c:pt idx="88">
                  <c:v>2187</c:v>
                </c:pt>
                <c:pt idx="89">
                  <c:v>2028</c:v>
                </c:pt>
                <c:pt idx="90">
                  <c:v>2350</c:v>
                </c:pt>
                <c:pt idx="91">
                  <c:v>2466</c:v>
                </c:pt>
                <c:pt idx="92">
                  <c:v>2403</c:v>
                </c:pt>
                <c:pt idx="93">
                  <c:v>2036</c:v>
                </c:pt>
                <c:pt idx="94">
                  <c:v>1928</c:v>
                </c:pt>
                <c:pt idx="95">
                  <c:v>1656</c:v>
                </c:pt>
                <c:pt idx="96">
                  <c:v>1843</c:v>
                </c:pt>
                <c:pt idx="97">
                  <c:v>2063</c:v>
                </c:pt>
                <c:pt idx="98">
                  <c:v>1989</c:v>
                </c:pt>
                <c:pt idx="99">
                  <c:v>1618</c:v>
                </c:pt>
                <c:pt idx="100">
                  <c:v>1607</c:v>
                </c:pt>
                <c:pt idx="101">
                  <c:v>1494</c:v>
                </c:pt>
                <c:pt idx="102">
                  <c:v>1713</c:v>
                </c:pt>
                <c:pt idx="103">
                  <c:v>1697</c:v>
                </c:pt>
                <c:pt idx="104">
                  <c:v>1457</c:v>
                </c:pt>
                <c:pt idx="105">
                  <c:v>1434</c:v>
                </c:pt>
                <c:pt idx="106">
                  <c:v>1412</c:v>
                </c:pt>
                <c:pt idx="107">
                  <c:v>1419</c:v>
                </c:pt>
                <c:pt idx="108">
                  <c:v>1381</c:v>
                </c:pt>
                <c:pt idx="109">
                  <c:v>1542</c:v>
                </c:pt>
                <c:pt idx="110">
                  <c:v>1663</c:v>
                </c:pt>
                <c:pt idx="111">
                  <c:v>1640</c:v>
                </c:pt>
                <c:pt idx="112">
                  <c:v>1627</c:v>
                </c:pt>
                <c:pt idx="113">
                  <c:v>1490</c:v>
                </c:pt>
                <c:pt idx="114">
                  <c:v>1343</c:v>
                </c:pt>
                <c:pt idx="115">
                  <c:v>1154</c:v>
                </c:pt>
                <c:pt idx="116">
                  <c:v>1149</c:v>
                </c:pt>
                <c:pt idx="117">
                  <c:v>1337</c:v>
                </c:pt>
                <c:pt idx="118">
                  <c:v>1291</c:v>
                </c:pt>
                <c:pt idx="119">
                  <c:v>1282</c:v>
                </c:pt>
                <c:pt idx="120">
                  <c:v>1221</c:v>
                </c:pt>
                <c:pt idx="121">
                  <c:v>1401</c:v>
                </c:pt>
                <c:pt idx="122">
                  <c:v>1553</c:v>
                </c:pt>
                <c:pt idx="123">
                  <c:v>1374</c:v>
                </c:pt>
                <c:pt idx="124">
                  <c:v>1277</c:v>
                </c:pt>
                <c:pt idx="125">
                  <c:v>1329</c:v>
                </c:pt>
                <c:pt idx="126">
                  <c:v>1072</c:v>
                </c:pt>
                <c:pt idx="127">
                  <c:v>848</c:v>
                </c:pt>
                <c:pt idx="128">
                  <c:v>888</c:v>
                </c:pt>
                <c:pt idx="129">
                  <c:v>866</c:v>
                </c:pt>
                <c:pt idx="130">
                  <c:v>1016</c:v>
                </c:pt>
                <c:pt idx="131">
                  <c:v>969</c:v>
                </c:pt>
                <c:pt idx="132">
                  <c:v>1170</c:v>
                </c:pt>
                <c:pt idx="133">
                  <c:v>1159</c:v>
                </c:pt>
                <c:pt idx="134">
                  <c:v>1253</c:v>
                </c:pt>
                <c:pt idx="135">
                  <c:v>988</c:v>
                </c:pt>
                <c:pt idx="136">
                  <c:v>1196</c:v>
                </c:pt>
                <c:pt idx="137">
                  <c:v>1310</c:v>
                </c:pt>
                <c:pt idx="138">
                  <c:v>1430</c:v>
                </c:pt>
                <c:pt idx="139">
                  <c:v>1267</c:v>
                </c:pt>
                <c:pt idx="140">
                  <c:v>1155</c:v>
                </c:pt>
                <c:pt idx="141">
                  <c:v>1142</c:v>
                </c:pt>
                <c:pt idx="142">
                  <c:v>1206</c:v>
                </c:pt>
                <c:pt idx="143">
                  <c:v>1123</c:v>
                </c:pt>
                <c:pt idx="144">
                  <c:v>1374</c:v>
                </c:pt>
                <c:pt idx="145">
                  <c:v>1423</c:v>
                </c:pt>
                <c:pt idx="146">
                  <c:v>1173</c:v>
                </c:pt>
                <c:pt idx="147">
                  <c:v>1280</c:v>
                </c:pt>
                <c:pt idx="148">
                  <c:v>1338</c:v>
                </c:pt>
                <c:pt idx="149">
                  <c:v>1546</c:v>
                </c:pt>
                <c:pt idx="150">
                  <c:v>1469</c:v>
                </c:pt>
                <c:pt idx="151">
                  <c:v>1354</c:v>
                </c:pt>
                <c:pt idx="152">
                  <c:v>1214</c:v>
                </c:pt>
                <c:pt idx="153">
                  <c:v>1475</c:v>
                </c:pt>
                <c:pt idx="154">
                  <c:v>1483</c:v>
                </c:pt>
                <c:pt idx="155">
                  <c:v>1399</c:v>
                </c:pt>
                <c:pt idx="156">
                  <c:v>1408</c:v>
                </c:pt>
                <c:pt idx="157">
                  <c:v>1429</c:v>
                </c:pt>
                <c:pt idx="158">
                  <c:v>1514</c:v>
                </c:pt>
                <c:pt idx="159">
                  <c:v>1528</c:v>
                </c:pt>
                <c:pt idx="160">
                  <c:v>1750</c:v>
                </c:pt>
                <c:pt idx="161">
                  <c:v>1765</c:v>
                </c:pt>
                <c:pt idx="162">
                  <c:v>1739</c:v>
                </c:pt>
                <c:pt idx="163">
                  <c:v>1672</c:v>
                </c:pt>
                <c:pt idx="164">
                  <c:v>1723</c:v>
                </c:pt>
                <c:pt idx="165">
                  <c:v>1769</c:v>
                </c:pt>
                <c:pt idx="166">
                  <c:v>1989</c:v>
                </c:pt>
                <c:pt idx="167">
                  <c:v>2472</c:v>
                </c:pt>
                <c:pt idx="168">
                  <c:v>2524</c:v>
                </c:pt>
                <c:pt idx="169">
                  <c:v>2434</c:v>
                </c:pt>
                <c:pt idx="170">
                  <c:v>2515</c:v>
                </c:pt>
                <c:pt idx="171">
                  <c:v>2447</c:v>
                </c:pt>
                <c:pt idx="172">
                  <c:v>2816</c:v>
                </c:pt>
                <c:pt idx="173">
                  <c:v>3136</c:v>
                </c:pt>
                <c:pt idx="174">
                  <c:v>3551</c:v>
                </c:pt>
                <c:pt idx="175">
                  <c:v>3187</c:v>
                </c:pt>
                <c:pt idx="176">
                  <c:v>3016</c:v>
                </c:pt>
                <c:pt idx="177">
                  <c:v>2747</c:v>
                </c:pt>
                <c:pt idx="178">
                  <c:v>3145</c:v>
                </c:pt>
                <c:pt idx="179">
                  <c:v>3208</c:v>
                </c:pt>
                <c:pt idx="180">
                  <c:v>2880</c:v>
                </c:pt>
                <c:pt idx="181">
                  <c:v>2739</c:v>
                </c:pt>
                <c:pt idx="182">
                  <c:v>2179</c:v>
                </c:pt>
                <c:pt idx="183">
                  <c:v>2108</c:v>
                </c:pt>
                <c:pt idx="184">
                  <c:v>2149</c:v>
                </c:pt>
                <c:pt idx="185">
                  <c:v>2072</c:v>
                </c:pt>
                <c:pt idx="186">
                  <c:v>1876</c:v>
                </c:pt>
                <c:pt idx="187">
                  <c:v>1875</c:v>
                </c:pt>
                <c:pt idx="188">
                  <c:v>1825</c:v>
                </c:pt>
                <c:pt idx="189">
                  <c:v>1473</c:v>
                </c:pt>
                <c:pt idx="190">
                  <c:v>1349</c:v>
                </c:pt>
                <c:pt idx="191">
                  <c:v>1202</c:v>
                </c:pt>
                <c:pt idx="192">
                  <c:v>1134</c:v>
                </c:pt>
                <c:pt idx="193">
                  <c:v>1005</c:v>
                </c:pt>
                <c:pt idx="194">
                  <c:v>861</c:v>
                </c:pt>
                <c:pt idx="195">
                  <c:v>858</c:v>
                </c:pt>
                <c:pt idx="196">
                  <c:v>768</c:v>
                </c:pt>
                <c:pt idx="197">
                  <c:v>732</c:v>
                </c:pt>
                <c:pt idx="198">
                  <c:v>656</c:v>
                </c:pt>
                <c:pt idx="199">
                  <c:v>710</c:v>
                </c:pt>
                <c:pt idx="200">
                  <c:v>773</c:v>
                </c:pt>
                <c:pt idx="201">
                  <c:v>734</c:v>
                </c:pt>
                <c:pt idx="202">
                  <c:v>773</c:v>
                </c:pt>
                <c:pt idx="203">
                  <c:v>703</c:v>
                </c:pt>
                <c:pt idx="204">
                  <c:v>734</c:v>
                </c:pt>
                <c:pt idx="205">
                  <c:v>768</c:v>
                </c:pt>
                <c:pt idx="206">
                  <c:v>833</c:v>
                </c:pt>
                <c:pt idx="207">
                  <c:v>761</c:v>
                </c:pt>
                <c:pt idx="208">
                  <c:v>705</c:v>
                </c:pt>
                <c:pt idx="209">
                  <c:v>631</c:v>
                </c:pt>
                <c:pt idx="210">
                  <c:v>683</c:v>
                </c:pt>
                <c:pt idx="211">
                  <c:v>652</c:v>
                </c:pt>
                <c:pt idx="212">
                  <c:v>616</c:v>
                </c:pt>
                <c:pt idx="213">
                  <c:v>672</c:v>
                </c:pt>
                <c:pt idx="214">
                  <c:v>626</c:v>
                </c:pt>
                <c:pt idx="215">
                  <c:v>749</c:v>
                </c:pt>
                <c:pt idx="216">
                  <c:v>799</c:v>
                </c:pt>
                <c:pt idx="217">
                  <c:v>709</c:v>
                </c:pt>
                <c:pt idx="218">
                  <c:v>769</c:v>
                </c:pt>
                <c:pt idx="219">
                  <c:v>796</c:v>
                </c:pt>
                <c:pt idx="220">
                  <c:v>814</c:v>
                </c:pt>
                <c:pt idx="221">
                  <c:v>862</c:v>
                </c:pt>
                <c:pt idx="222">
                  <c:v>828</c:v>
                </c:pt>
                <c:pt idx="223">
                  <c:v>842</c:v>
                </c:pt>
                <c:pt idx="224">
                  <c:v>810</c:v>
                </c:pt>
                <c:pt idx="225">
                  <c:v>696</c:v>
                </c:pt>
                <c:pt idx="226">
                  <c:v>569</c:v>
                </c:pt>
                <c:pt idx="227">
                  <c:v>553</c:v>
                </c:pt>
                <c:pt idx="228">
                  <c:v>710</c:v>
                </c:pt>
                <c:pt idx="229">
                  <c:v>881</c:v>
                </c:pt>
                <c:pt idx="230">
                  <c:v>931</c:v>
                </c:pt>
                <c:pt idx="231">
                  <c:v>940</c:v>
                </c:pt>
                <c:pt idx="232">
                  <c:v>750</c:v>
                </c:pt>
                <c:pt idx="233">
                  <c:v>763</c:v>
                </c:pt>
                <c:pt idx="234">
                  <c:v>835</c:v>
                </c:pt>
                <c:pt idx="235">
                  <c:v>834</c:v>
                </c:pt>
                <c:pt idx="236">
                  <c:v>750</c:v>
                </c:pt>
                <c:pt idx="237">
                  <c:v>734</c:v>
                </c:pt>
                <c:pt idx="238">
                  <c:v>696</c:v>
                </c:pt>
                <c:pt idx="239">
                  <c:v>617</c:v>
                </c:pt>
                <c:pt idx="240">
                  <c:v>539</c:v>
                </c:pt>
                <c:pt idx="241">
                  <c:v>650</c:v>
                </c:pt>
                <c:pt idx="242">
                  <c:v>781</c:v>
                </c:pt>
                <c:pt idx="243">
                  <c:v>756</c:v>
                </c:pt>
                <c:pt idx="244">
                  <c:v>610</c:v>
                </c:pt>
                <c:pt idx="245">
                  <c:v>527</c:v>
                </c:pt>
                <c:pt idx="246">
                  <c:v>565</c:v>
                </c:pt>
                <c:pt idx="247">
                  <c:v>679</c:v>
                </c:pt>
                <c:pt idx="248">
                  <c:v>674</c:v>
                </c:pt>
                <c:pt idx="249">
                  <c:v>616</c:v>
                </c:pt>
                <c:pt idx="250">
                  <c:v>70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In2O3!$C$1</c:f>
              <c:strCache>
                <c:ptCount val="1"/>
                <c:pt idx="0">
                  <c:v>Signa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2O3!$A$2:$A$252</c:f>
              <c:numCache>
                <c:formatCode>General</c:formatCode>
                <c:ptCount val="251"/>
                <c:pt idx="0">
                  <c:v>3.7</c:v>
                </c:pt>
                <c:pt idx="1">
                  <c:v>3.68</c:v>
                </c:pt>
                <c:pt idx="2">
                  <c:v>3.66</c:v>
                </c:pt>
                <c:pt idx="3">
                  <c:v>3.64</c:v>
                </c:pt>
                <c:pt idx="4">
                  <c:v>3.62</c:v>
                </c:pt>
                <c:pt idx="5">
                  <c:v>3.6</c:v>
                </c:pt>
                <c:pt idx="6">
                  <c:v>3.58</c:v>
                </c:pt>
                <c:pt idx="7">
                  <c:v>3.56</c:v>
                </c:pt>
                <c:pt idx="8">
                  <c:v>3.54</c:v>
                </c:pt>
                <c:pt idx="9">
                  <c:v>3.52</c:v>
                </c:pt>
                <c:pt idx="10">
                  <c:v>3.5</c:v>
                </c:pt>
                <c:pt idx="11">
                  <c:v>3.48</c:v>
                </c:pt>
                <c:pt idx="12">
                  <c:v>3.46</c:v>
                </c:pt>
                <c:pt idx="13">
                  <c:v>3.44</c:v>
                </c:pt>
                <c:pt idx="14">
                  <c:v>3.42</c:v>
                </c:pt>
                <c:pt idx="15">
                  <c:v>3.4</c:v>
                </c:pt>
                <c:pt idx="16">
                  <c:v>3.38</c:v>
                </c:pt>
                <c:pt idx="17">
                  <c:v>3.36</c:v>
                </c:pt>
                <c:pt idx="18">
                  <c:v>3.34</c:v>
                </c:pt>
                <c:pt idx="19">
                  <c:v>3.32</c:v>
                </c:pt>
                <c:pt idx="20">
                  <c:v>3.3</c:v>
                </c:pt>
                <c:pt idx="21">
                  <c:v>3.28</c:v>
                </c:pt>
                <c:pt idx="22">
                  <c:v>3.26</c:v>
                </c:pt>
                <c:pt idx="23">
                  <c:v>3.24</c:v>
                </c:pt>
                <c:pt idx="24">
                  <c:v>3.22</c:v>
                </c:pt>
                <c:pt idx="25">
                  <c:v>3.2</c:v>
                </c:pt>
                <c:pt idx="26">
                  <c:v>3.18</c:v>
                </c:pt>
                <c:pt idx="27">
                  <c:v>3.16</c:v>
                </c:pt>
                <c:pt idx="28">
                  <c:v>3.14</c:v>
                </c:pt>
                <c:pt idx="29">
                  <c:v>3.12</c:v>
                </c:pt>
                <c:pt idx="30">
                  <c:v>3.1</c:v>
                </c:pt>
                <c:pt idx="31">
                  <c:v>3.08</c:v>
                </c:pt>
                <c:pt idx="32">
                  <c:v>3.06</c:v>
                </c:pt>
                <c:pt idx="33">
                  <c:v>3.04</c:v>
                </c:pt>
                <c:pt idx="34">
                  <c:v>3.02</c:v>
                </c:pt>
                <c:pt idx="35">
                  <c:v>3</c:v>
                </c:pt>
                <c:pt idx="36">
                  <c:v>2.98</c:v>
                </c:pt>
                <c:pt idx="37">
                  <c:v>2.96</c:v>
                </c:pt>
                <c:pt idx="38">
                  <c:v>2.94</c:v>
                </c:pt>
                <c:pt idx="39">
                  <c:v>2.92</c:v>
                </c:pt>
                <c:pt idx="40">
                  <c:v>2.9</c:v>
                </c:pt>
                <c:pt idx="41">
                  <c:v>2.88</c:v>
                </c:pt>
                <c:pt idx="42">
                  <c:v>2.86</c:v>
                </c:pt>
                <c:pt idx="43">
                  <c:v>2.84</c:v>
                </c:pt>
                <c:pt idx="44">
                  <c:v>2.82</c:v>
                </c:pt>
                <c:pt idx="45">
                  <c:v>2.8</c:v>
                </c:pt>
                <c:pt idx="46">
                  <c:v>2.78</c:v>
                </c:pt>
                <c:pt idx="47">
                  <c:v>2.76</c:v>
                </c:pt>
                <c:pt idx="48">
                  <c:v>2.74</c:v>
                </c:pt>
                <c:pt idx="49">
                  <c:v>2.72</c:v>
                </c:pt>
                <c:pt idx="50">
                  <c:v>2.7</c:v>
                </c:pt>
                <c:pt idx="51">
                  <c:v>2.68</c:v>
                </c:pt>
                <c:pt idx="52">
                  <c:v>2.66</c:v>
                </c:pt>
                <c:pt idx="53">
                  <c:v>2.64</c:v>
                </c:pt>
                <c:pt idx="54">
                  <c:v>2.62</c:v>
                </c:pt>
                <c:pt idx="55">
                  <c:v>2.6</c:v>
                </c:pt>
                <c:pt idx="56">
                  <c:v>2.58</c:v>
                </c:pt>
                <c:pt idx="57">
                  <c:v>2.56</c:v>
                </c:pt>
                <c:pt idx="58">
                  <c:v>2.54</c:v>
                </c:pt>
                <c:pt idx="59">
                  <c:v>2.52</c:v>
                </c:pt>
                <c:pt idx="60">
                  <c:v>2.5</c:v>
                </c:pt>
                <c:pt idx="61">
                  <c:v>2.48</c:v>
                </c:pt>
                <c:pt idx="62">
                  <c:v>2.46</c:v>
                </c:pt>
                <c:pt idx="63">
                  <c:v>2.44</c:v>
                </c:pt>
                <c:pt idx="64">
                  <c:v>2.42</c:v>
                </c:pt>
                <c:pt idx="65">
                  <c:v>2.4</c:v>
                </c:pt>
                <c:pt idx="66">
                  <c:v>2.38</c:v>
                </c:pt>
                <c:pt idx="67">
                  <c:v>2.36</c:v>
                </c:pt>
                <c:pt idx="68">
                  <c:v>2.34</c:v>
                </c:pt>
                <c:pt idx="69">
                  <c:v>2.32</c:v>
                </c:pt>
                <c:pt idx="70">
                  <c:v>2.3</c:v>
                </c:pt>
                <c:pt idx="71">
                  <c:v>2.28</c:v>
                </c:pt>
                <c:pt idx="72">
                  <c:v>2.26</c:v>
                </c:pt>
                <c:pt idx="73">
                  <c:v>2.24</c:v>
                </c:pt>
                <c:pt idx="74">
                  <c:v>2.22</c:v>
                </c:pt>
                <c:pt idx="75">
                  <c:v>2.2</c:v>
                </c:pt>
                <c:pt idx="76">
                  <c:v>2.18</c:v>
                </c:pt>
                <c:pt idx="77">
                  <c:v>2.16</c:v>
                </c:pt>
                <c:pt idx="78">
                  <c:v>2.14</c:v>
                </c:pt>
                <c:pt idx="79">
                  <c:v>2.12</c:v>
                </c:pt>
                <c:pt idx="80">
                  <c:v>2.1</c:v>
                </c:pt>
                <c:pt idx="81">
                  <c:v>2.08</c:v>
                </c:pt>
                <c:pt idx="82">
                  <c:v>2.06</c:v>
                </c:pt>
                <c:pt idx="83">
                  <c:v>2.04</c:v>
                </c:pt>
                <c:pt idx="84">
                  <c:v>2.02</c:v>
                </c:pt>
                <c:pt idx="85">
                  <c:v>2</c:v>
                </c:pt>
                <c:pt idx="86">
                  <c:v>1.98</c:v>
                </c:pt>
                <c:pt idx="87">
                  <c:v>1.96</c:v>
                </c:pt>
                <c:pt idx="88">
                  <c:v>1.94</c:v>
                </c:pt>
                <c:pt idx="89">
                  <c:v>1.92</c:v>
                </c:pt>
                <c:pt idx="90">
                  <c:v>1.9</c:v>
                </c:pt>
                <c:pt idx="91">
                  <c:v>1.88</c:v>
                </c:pt>
                <c:pt idx="92">
                  <c:v>1.86</c:v>
                </c:pt>
                <c:pt idx="93">
                  <c:v>1.84</c:v>
                </c:pt>
                <c:pt idx="94">
                  <c:v>1.82</c:v>
                </c:pt>
                <c:pt idx="95">
                  <c:v>1.8</c:v>
                </c:pt>
                <c:pt idx="96">
                  <c:v>1.78</c:v>
                </c:pt>
                <c:pt idx="97">
                  <c:v>1.76</c:v>
                </c:pt>
                <c:pt idx="98">
                  <c:v>1.74</c:v>
                </c:pt>
                <c:pt idx="99">
                  <c:v>1.72</c:v>
                </c:pt>
                <c:pt idx="100">
                  <c:v>1.7</c:v>
                </c:pt>
                <c:pt idx="101">
                  <c:v>1.68</c:v>
                </c:pt>
                <c:pt idx="102">
                  <c:v>1.66</c:v>
                </c:pt>
                <c:pt idx="103">
                  <c:v>1.64</c:v>
                </c:pt>
                <c:pt idx="104">
                  <c:v>1.62</c:v>
                </c:pt>
                <c:pt idx="105">
                  <c:v>1.6</c:v>
                </c:pt>
                <c:pt idx="106">
                  <c:v>1.58</c:v>
                </c:pt>
                <c:pt idx="107">
                  <c:v>1.56</c:v>
                </c:pt>
                <c:pt idx="108">
                  <c:v>1.54</c:v>
                </c:pt>
                <c:pt idx="109">
                  <c:v>1.52</c:v>
                </c:pt>
                <c:pt idx="110">
                  <c:v>1.5</c:v>
                </c:pt>
                <c:pt idx="111">
                  <c:v>1.48</c:v>
                </c:pt>
                <c:pt idx="112">
                  <c:v>1.46</c:v>
                </c:pt>
                <c:pt idx="113">
                  <c:v>1.44</c:v>
                </c:pt>
                <c:pt idx="114">
                  <c:v>1.42</c:v>
                </c:pt>
                <c:pt idx="115">
                  <c:v>1.4</c:v>
                </c:pt>
                <c:pt idx="116">
                  <c:v>1.38</c:v>
                </c:pt>
                <c:pt idx="117">
                  <c:v>1.36</c:v>
                </c:pt>
                <c:pt idx="118">
                  <c:v>1.34</c:v>
                </c:pt>
                <c:pt idx="119">
                  <c:v>1.32</c:v>
                </c:pt>
                <c:pt idx="120">
                  <c:v>1.3</c:v>
                </c:pt>
                <c:pt idx="121">
                  <c:v>1.28</c:v>
                </c:pt>
                <c:pt idx="122">
                  <c:v>1.26</c:v>
                </c:pt>
                <c:pt idx="123">
                  <c:v>1.24</c:v>
                </c:pt>
                <c:pt idx="124">
                  <c:v>1.22</c:v>
                </c:pt>
                <c:pt idx="125">
                  <c:v>1.2</c:v>
                </c:pt>
                <c:pt idx="126">
                  <c:v>1.18</c:v>
                </c:pt>
                <c:pt idx="127">
                  <c:v>1.16</c:v>
                </c:pt>
                <c:pt idx="128">
                  <c:v>1.14</c:v>
                </c:pt>
                <c:pt idx="129">
                  <c:v>1.12</c:v>
                </c:pt>
                <c:pt idx="130">
                  <c:v>1.1</c:v>
                </c:pt>
                <c:pt idx="131">
                  <c:v>1.08</c:v>
                </c:pt>
                <c:pt idx="132">
                  <c:v>1.06</c:v>
                </c:pt>
                <c:pt idx="133">
                  <c:v>1.04</c:v>
                </c:pt>
                <c:pt idx="134">
                  <c:v>1.02</c:v>
                </c:pt>
                <c:pt idx="135">
                  <c:v>1</c:v>
                </c:pt>
                <c:pt idx="136">
                  <c:v>0.98</c:v>
                </c:pt>
                <c:pt idx="137">
                  <c:v>0.96</c:v>
                </c:pt>
                <c:pt idx="138">
                  <c:v>0.94</c:v>
                </c:pt>
                <c:pt idx="139">
                  <c:v>0.92</c:v>
                </c:pt>
                <c:pt idx="140">
                  <c:v>0.9</c:v>
                </c:pt>
                <c:pt idx="141">
                  <c:v>0.88</c:v>
                </c:pt>
                <c:pt idx="142">
                  <c:v>0.86</c:v>
                </c:pt>
                <c:pt idx="143">
                  <c:v>0.84</c:v>
                </c:pt>
                <c:pt idx="144">
                  <c:v>0.82</c:v>
                </c:pt>
                <c:pt idx="145">
                  <c:v>0.8</c:v>
                </c:pt>
                <c:pt idx="146">
                  <c:v>0.78</c:v>
                </c:pt>
                <c:pt idx="147">
                  <c:v>0.76</c:v>
                </c:pt>
                <c:pt idx="148">
                  <c:v>0.74</c:v>
                </c:pt>
                <c:pt idx="149">
                  <c:v>0.72</c:v>
                </c:pt>
                <c:pt idx="150">
                  <c:v>0.7</c:v>
                </c:pt>
                <c:pt idx="151">
                  <c:v>0.68</c:v>
                </c:pt>
                <c:pt idx="152">
                  <c:v>0.66</c:v>
                </c:pt>
                <c:pt idx="153">
                  <c:v>0.64</c:v>
                </c:pt>
                <c:pt idx="154">
                  <c:v>0.62</c:v>
                </c:pt>
                <c:pt idx="155">
                  <c:v>0.6</c:v>
                </c:pt>
                <c:pt idx="156">
                  <c:v>0.58</c:v>
                </c:pt>
                <c:pt idx="157">
                  <c:v>0.56</c:v>
                </c:pt>
                <c:pt idx="158">
                  <c:v>0.54</c:v>
                </c:pt>
                <c:pt idx="159">
                  <c:v>0.52</c:v>
                </c:pt>
                <c:pt idx="160">
                  <c:v>0.5</c:v>
                </c:pt>
                <c:pt idx="161">
                  <c:v>0.48</c:v>
                </c:pt>
                <c:pt idx="162">
                  <c:v>0.46</c:v>
                </c:pt>
                <c:pt idx="163">
                  <c:v>0.44</c:v>
                </c:pt>
                <c:pt idx="164">
                  <c:v>0.42</c:v>
                </c:pt>
                <c:pt idx="165">
                  <c:v>0.4</c:v>
                </c:pt>
                <c:pt idx="166">
                  <c:v>0.38</c:v>
                </c:pt>
                <c:pt idx="167">
                  <c:v>0.36</c:v>
                </c:pt>
                <c:pt idx="168">
                  <c:v>0.34</c:v>
                </c:pt>
                <c:pt idx="169">
                  <c:v>0.32</c:v>
                </c:pt>
                <c:pt idx="170">
                  <c:v>0.3</c:v>
                </c:pt>
                <c:pt idx="171">
                  <c:v>0.28</c:v>
                </c:pt>
                <c:pt idx="172">
                  <c:v>0.26</c:v>
                </c:pt>
                <c:pt idx="173">
                  <c:v>0.24</c:v>
                </c:pt>
                <c:pt idx="174">
                  <c:v>0.22</c:v>
                </c:pt>
                <c:pt idx="175">
                  <c:v>0.2</c:v>
                </c:pt>
                <c:pt idx="176">
                  <c:v>0.18</c:v>
                </c:pt>
                <c:pt idx="177">
                  <c:v>0.16</c:v>
                </c:pt>
                <c:pt idx="178">
                  <c:v>0.14</c:v>
                </c:pt>
                <c:pt idx="179">
                  <c:v>0.12</c:v>
                </c:pt>
                <c:pt idx="180">
                  <c:v>0.1</c:v>
                </c:pt>
                <c:pt idx="181">
                  <c:v>0.08</c:v>
                </c:pt>
                <c:pt idx="182">
                  <c:v>0.06</c:v>
                </c:pt>
                <c:pt idx="183">
                  <c:v>0.04</c:v>
                </c:pt>
                <c:pt idx="184">
                  <c:v>0.02</c:v>
                </c:pt>
                <c:pt idx="185">
                  <c:v>0</c:v>
                </c:pt>
                <c:pt idx="186">
                  <c:v>-0.02</c:v>
                </c:pt>
                <c:pt idx="187">
                  <c:v>-0.04</c:v>
                </c:pt>
                <c:pt idx="188">
                  <c:v>-0.06</c:v>
                </c:pt>
                <c:pt idx="189">
                  <c:v>-0.08</c:v>
                </c:pt>
                <c:pt idx="190">
                  <c:v>-0.1</c:v>
                </c:pt>
                <c:pt idx="191">
                  <c:v>-0.12</c:v>
                </c:pt>
                <c:pt idx="192">
                  <c:v>-0.14</c:v>
                </c:pt>
                <c:pt idx="193">
                  <c:v>-0.16</c:v>
                </c:pt>
                <c:pt idx="194">
                  <c:v>-0.18</c:v>
                </c:pt>
                <c:pt idx="195">
                  <c:v>-0.2</c:v>
                </c:pt>
                <c:pt idx="196">
                  <c:v>-0.22</c:v>
                </c:pt>
                <c:pt idx="197">
                  <c:v>-0.24</c:v>
                </c:pt>
                <c:pt idx="198">
                  <c:v>-0.26</c:v>
                </c:pt>
                <c:pt idx="199">
                  <c:v>-0.28</c:v>
                </c:pt>
                <c:pt idx="200">
                  <c:v>-0.3</c:v>
                </c:pt>
                <c:pt idx="201">
                  <c:v>-0.32</c:v>
                </c:pt>
                <c:pt idx="202">
                  <c:v>-0.34</c:v>
                </c:pt>
                <c:pt idx="203">
                  <c:v>-0.36</c:v>
                </c:pt>
                <c:pt idx="204">
                  <c:v>-0.38</c:v>
                </c:pt>
                <c:pt idx="205">
                  <c:v>-0.4</c:v>
                </c:pt>
                <c:pt idx="206">
                  <c:v>-0.42</c:v>
                </c:pt>
                <c:pt idx="207">
                  <c:v>-0.44</c:v>
                </c:pt>
                <c:pt idx="208">
                  <c:v>-0.46</c:v>
                </c:pt>
                <c:pt idx="209">
                  <c:v>-0.48</c:v>
                </c:pt>
                <c:pt idx="210">
                  <c:v>-0.5</c:v>
                </c:pt>
                <c:pt idx="211">
                  <c:v>-0.52</c:v>
                </c:pt>
                <c:pt idx="212">
                  <c:v>-0.54</c:v>
                </c:pt>
                <c:pt idx="213">
                  <c:v>-0.56</c:v>
                </c:pt>
                <c:pt idx="214">
                  <c:v>-0.58</c:v>
                </c:pt>
                <c:pt idx="215">
                  <c:v>-0.6</c:v>
                </c:pt>
                <c:pt idx="216">
                  <c:v>-0.62</c:v>
                </c:pt>
                <c:pt idx="217">
                  <c:v>-0.64</c:v>
                </c:pt>
                <c:pt idx="218">
                  <c:v>-0.66</c:v>
                </c:pt>
                <c:pt idx="219">
                  <c:v>-0.68</c:v>
                </c:pt>
                <c:pt idx="220">
                  <c:v>-0.7</c:v>
                </c:pt>
                <c:pt idx="221">
                  <c:v>-0.72</c:v>
                </c:pt>
                <c:pt idx="222">
                  <c:v>-0.74</c:v>
                </c:pt>
                <c:pt idx="223">
                  <c:v>-0.76</c:v>
                </c:pt>
                <c:pt idx="224">
                  <c:v>-0.78</c:v>
                </c:pt>
                <c:pt idx="225">
                  <c:v>-0.8</c:v>
                </c:pt>
                <c:pt idx="226">
                  <c:v>-0.82</c:v>
                </c:pt>
                <c:pt idx="227">
                  <c:v>-0.84</c:v>
                </c:pt>
                <c:pt idx="228">
                  <c:v>-0.86</c:v>
                </c:pt>
                <c:pt idx="229">
                  <c:v>-0.88</c:v>
                </c:pt>
                <c:pt idx="230">
                  <c:v>-0.9</c:v>
                </c:pt>
                <c:pt idx="231">
                  <c:v>-0.92</c:v>
                </c:pt>
                <c:pt idx="232">
                  <c:v>-0.94</c:v>
                </c:pt>
                <c:pt idx="233">
                  <c:v>-0.96</c:v>
                </c:pt>
                <c:pt idx="234">
                  <c:v>-0.98</c:v>
                </c:pt>
                <c:pt idx="235">
                  <c:v>-1</c:v>
                </c:pt>
                <c:pt idx="236">
                  <c:v>-1.02</c:v>
                </c:pt>
                <c:pt idx="237">
                  <c:v>-1.04</c:v>
                </c:pt>
                <c:pt idx="238">
                  <c:v>-1.06</c:v>
                </c:pt>
                <c:pt idx="239">
                  <c:v>-1.08</c:v>
                </c:pt>
                <c:pt idx="240">
                  <c:v>-1.1</c:v>
                </c:pt>
                <c:pt idx="241">
                  <c:v>-1.12</c:v>
                </c:pt>
                <c:pt idx="242">
                  <c:v>-1.14</c:v>
                </c:pt>
                <c:pt idx="243">
                  <c:v>-1.16</c:v>
                </c:pt>
                <c:pt idx="244">
                  <c:v>-1.18</c:v>
                </c:pt>
                <c:pt idx="245">
                  <c:v>-1.2</c:v>
                </c:pt>
                <c:pt idx="246">
                  <c:v>-1.22</c:v>
                </c:pt>
                <c:pt idx="247">
                  <c:v>-1.24</c:v>
                </c:pt>
                <c:pt idx="248">
                  <c:v>-1.26</c:v>
                </c:pt>
                <c:pt idx="249">
                  <c:v>-1.28</c:v>
                </c:pt>
                <c:pt idx="250">
                  <c:v>-1.3</c:v>
                </c:pt>
              </c:numCache>
            </c:numRef>
          </c:xVal>
          <c:yVal>
            <c:numRef>
              <c:f>In2O3!$C$2:$C$252</c:f>
              <c:numCache>
                <c:formatCode>General</c:formatCode>
                <c:ptCount val="251"/>
                <c:pt idx="0">
                  <c:v>3403</c:v>
                </c:pt>
                <c:pt idx="1">
                  <c:v>3403</c:v>
                </c:pt>
                <c:pt idx="2">
                  <c:v>3403</c:v>
                </c:pt>
                <c:pt idx="3">
                  <c:v>3403</c:v>
                </c:pt>
                <c:pt idx="4">
                  <c:v>3403</c:v>
                </c:pt>
                <c:pt idx="5">
                  <c:v>3403</c:v>
                </c:pt>
                <c:pt idx="6">
                  <c:v>3403</c:v>
                </c:pt>
                <c:pt idx="7">
                  <c:v>3403</c:v>
                </c:pt>
                <c:pt idx="8">
                  <c:v>3403</c:v>
                </c:pt>
                <c:pt idx="9">
                  <c:v>3403</c:v>
                </c:pt>
                <c:pt idx="10">
                  <c:v>3403</c:v>
                </c:pt>
                <c:pt idx="11">
                  <c:v>3403</c:v>
                </c:pt>
                <c:pt idx="12">
                  <c:v>3403</c:v>
                </c:pt>
                <c:pt idx="13">
                  <c:v>3403</c:v>
                </c:pt>
                <c:pt idx="14">
                  <c:v>3403</c:v>
                </c:pt>
                <c:pt idx="15">
                  <c:v>3403</c:v>
                </c:pt>
                <c:pt idx="16">
                  <c:v>3403</c:v>
                </c:pt>
                <c:pt idx="17">
                  <c:v>3403</c:v>
                </c:pt>
                <c:pt idx="18">
                  <c:v>3403</c:v>
                </c:pt>
                <c:pt idx="19">
                  <c:v>3403</c:v>
                </c:pt>
                <c:pt idx="20">
                  <c:v>3403</c:v>
                </c:pt>
                <c:pt idx="21">
                  <c:v>3403</c:v>
                </c:pt>
                <c:pt idx="22">
                  <c:v>3403</c:v>
                </c:pt>
                <c:pt idx="23">
                  <c:v>3403</c:v>
                </c:pt>
                <c:pt idx="24">
                  <c:v>3403</c:v>
                </c:pt>
                <c:pt idx="25">
                  <c:v>3403</c:v>
                </c:pt>
                <c:pt idx="26">
                  <c:v>3403</c:v>
                </c:pt>
                <c:pt idx="27">
                  <c:v>3403</c:v>
                </c:pt>
                <c:pt idx="28">
                  <c:v>3403</c:v>
                </c:pt>
                <c:pt idx="29">
                  <c:v>3403</c:v>
                </c:pt>
                <c:pt idx="30">
                  <c:v>3403</c:v>
                </c:pt>
                <c:pt idx="31">
                  <c:v>3403</c:v>
                </c:pt>
                <c:pt idx="32">
                  <c:v>3403</c:v>
                </c:pt>
                <c:pt idx="33">
                  <c:v>3402.99999999999</c:v>
                </c:pt>
                <c:pt idx="34">
                  <c:v>3402.99999999999</c:v>
                </c:pt>
                <c:pt idx="35">
                  <c:v>3402.99999999999</c:v>
                </c:pt>
                <c:pt idx="36">
                  <c:v>3402.99999999999</c:v>
                </c:pt>
                <c:pt idx="37">
                  <c:v>3402.99999999999</c:v>
                </c:pt>
                <c:pt idx="38">
                  <c:v>3402.99999999998</c:v>
                </c:pt>
                <c:pt idx="39">
                  <c:v>3402.99999999998</c:v>
                </c:pt>
                <c:pt idx="40">
                  <c:v>3402.99999999997</c:v>
                </c:pt>
                <c:pt idx="41">
                  <c:v>3402.99999999997</c:v>
                </c:pt>
                <c:pt idx="42">
                  <c:v>3402.99999999996</c:v>
                </c:pt>
                <c:pt idx="43">
                  <c:v>3402.99999999995</c:v>
                </c:pt>
                <c:pt idx="44">
                  <c:v>3402.99999999993</c:v>
                </c:pt>
                <c:pt idx="45">
                  <c:v>3402.99999999992</c:v>
                </c:pt>
                <c:pt idx="46">
                  <c:v>3402.9999999999</c:v>
                </c:pt>
                <c:pt idx="47">
                  <c:v>3402.99999999987</c:v>
                </c:pt>
                <c:pt idx="48">
                  <c:v>3402.99999999984</c:v>
                </c:pt>
                <c:pt idx="49">
                  <c:v>3402.9999999998</c:v>
                </c:pt>
                <c:pt idx="50">
                  <c:v>3402.99999999975</c:v>
                </c:pt>
                <c:pt idx="51">
                  <c:v>3402.99999999969</c:v>
                </c:pt>
                <c:pt idx="52">
                  <c:v>3402.99999999961</c:v>
                </c:pt>
                <c:pt idx="53">
                  <c:v>3402.99999999951</c:v>
                </c:pt>
                <c:pt idx="54">
                  <c:v>3402.99999999939</c:v>
                </c:pt>
                <c:pt idx="55">
                  <c:v>3402.99999999923</c:v>
                </c:pt>
                <c:pt idx="56">
                  <c:v>3402.99999999904</c:v>
                </c:pt>
                <c:pt idx="57">
                  <c:v>3402.9999999988</c:v>
                </c:pt>
                <c:pt idx="58">
                  <c:v>3402.99999999851</c:v>
                </c:pt>
                <c:pt idx="59">
                  <c:v>3402.99999999813</c:v>
                </c:pt>
                <c:pt idx="60">
                  <c:v>3402.99999999767</c:v>
                </c:pt>
                <c:pt idx="61">
                  <c:v>3402.99999999709</c:v>
                </c:pt>
                <c:pt idx="62">
                  <c:v>3402.99999999636</c:v>
                </c:pt>
                <c:pt idx="63">
                  <c:v>3402.99999999546</c:v>
                </c:pt>
                <c:pt idx="64">
                  <c:v>3402.99999999433</c:v>
                </c:pt>
                <c:pt idx="65">
                  <c:v>3402.99999999292</c:v>
                </c:pt>
                <c:pt idx="66">
                  <c:v>3402.99999999116</c:v>
                </c:pt>
                <c:pt idx="67">
                  <c:v>3402.99999998895</c:v>
                </c:pt>
                <c:pt idx="68">
                  <c:v>3402.99999998621</c:v>
                </c:pt>
                <c:pt idx="69">
                  <c:v>3402.99999998277</c:v>
                </c:pt>
                <c:pt idx="70">
                  <c:v>3402.99999997849</c:v>
                </c:pt>
                <c:pt idx="71">
                  <c:v>3402.99999997313</c:v>
                </c:pt>
                <c:pt idx="72">
                  <c:v>3402.99999996645</c:v>
                </c:pt>
                <c:pt idx="73">
                  <c:v>3402.9999999581</c:v>
                </c:pt>
                <c:pt idx="74">
                  <c:v>3402.99999994767</c:v>
                </c:pt>
                <c:pt idx="75">
                  <c:v>3402.99999993465</c:v>
                </c:pt>
                <c:pt idx="76">
                  <c:v>3402.99999991838</c:v>
                </c:pt>
                <c:pt idx="77">
                  <c:v>3402.99999989807</c:v>
                </c:pt>
                <c:pt idx="78">
                  <c:v>3402.99999987271</c:v>
                </c:pt>
                <c:pt idx="79">
                  <c:v>3402.99999984103</c:v>
                </c:pt>
                <c:pt idx="80">
                  <c:v>3402.99999980147</c:v>
                </c:pt>
                <c:pt idx="81">
                  <c:v>3402.99999975207</c:v>
                </c:pt>
                <c:pt idx="82">
                  <c:v>3402.99999969037</c:v>
                </c:pt>
                <c:pt idx="83">
                  <c:v>3402.99999961332</c:v>
                </c:pt>
                <c:pt idx="84">
                  <c:v>3402.99999951709</c:v>
                </c:pt>
                <c:pt idx="85">
                  <c:v>3402.99999939692</c:v>
                </c:pt>
                <c:pt idx="86">
                  <c:v>3402.99999924684</c:v>
                </c:pt>
                <c:pt idx="87">
                  <c:v>3402.99999905942</c:v>
                </c:pt>
                <c:pt idx="88">
                  <c:v>3402.99999882536</c:v>
                </c:pt>
                <c:pt idx="89">
                  <c:v>3402.99999853305</c:v>
                </c:pt>
                <c:pt idx="90">
                  <c:v>3402.999998168</c:v>
                </c:pt>
                <c:pt idx="91">
                  <c:v>3402.99999771211</c:v>
                </c:pt>
                <c:pt idx="92">
                  <c:v>3402.99999714278</c:v>
                </c:pt>
                <c:pt idx="93">
                  <c:v>3402.99999643176</c:v>
                </c:pt>
                <c:pt idx="94">
                  <c:v>3402.9999955438</c:v>
                </c:pt>
                <c:pt idx="95">
                  <c:v>3402.99999443489</c:v>
                </c:pt>
                <c:pt idx="96">
                  <c:v>3402.99999305001</c:v>
                </c:pt>
                <c:pt idx="97">
                  <c:v>3402.99999132052</c:v>
                </c:pt>
                <c:pt idx="98">
                  <c:v>3402.99998916064</c:v>
                </c:pt>
                <c:pt idx="99">
                  <c:v>3402.99998646327</c:v>
                </c:pt>
                <c:pt idx="100">
                  <c:v>3402.99998309467</c:v>
                </c:pt>
                <c:pt idx="101">
                  <c:v>3402.9999788878</c:v>
                </c:pt>
                <c:pt idx="102">
                  <c:v>3402.99997363406</c:v>
                </c:pt>
                <c:pt idx="103">
                  <c:v>3402.99996707292</c:v>
                </c:pt>
                <c:pt idx="104">
                  <c:v>3402.99995887906</c:v>
                </c:pt>
                <c:pt idx="105">
                  <c:v>3402.99994864616</c:v>
                </c:pt>
                <c:pt idx="106">
                  <c:v>3402.99993586681</c:v>
                </c:pt>
                <c:pt idx="107">
                  <c:v>3402.99991990734</c:v>
                </c:pt>
                <c:pt idx="108">
                  <c:v>3402.99989997637</c:v>
                </c:pt>
                <c:pt idx="109">
                  <c:v>3402.9998750856</c:v>
                </c:pt>
                <c:pt idx="110">
                  <c:v>3402.9998440008</c:v>
                </c:pt>
                <c:pt idx="111">
                  <c:v>3402.99980518058</c:v>
                </c:pt>
                <c:pt idx="112">
                  <c:v>3402.99975669999</c:v>
                </c:pt>
                <c:pt idx="113">
                  <c:v>3402.99969615506</c:v>
                </c:pt>
                <c:pt idx="114">
                  <c:v>3402.9996205436</c:v>
                </c:pt>
                <c:pt idx="115">
                  <c:v>3402.99952611633</c:v>
                </c:pt>
                <c:pt idx="116">
                  <c:v>3402.99940819094</c:v>
                </c:pt>
                <c:pt idx="117">
                  <c:v>3402.99926091996</c:v>
                </c:pt>
                <c:pt idx="118">
                  <c:v>3402.99907700079</c:v>
                </c:pt>
                <c:pt idx="119">
                  <c:v>3402.99884731358</c:v>
                </c:pt>
                <c:pt idx="120">
                  <c:v>3402.99856046902</c:v>
                </c:pt>
                <c:pt idx="121">
                  <c:v>3402.9982022436</c:v>
                </c:pt>
                <c:pt idx="122">
                  <c:v>3402.99775487433</c:v>
                </c:pt>
                <c:pt idx="123">
                  <c:v>3402.99719617792</c:v>
                </c:pt>
                <c:pt idx="124">
                  <c:v>3402.99649845087</c:v>
                </c:pt>
                <c:pt idx="125">
                  <c:v>3402.99562709574</c:v>
                </c:pt>
                <c:pt idx="126">
                  <c:v>3402.99453890567</c:v>
                </c:pt>
                <c:pt idx="127">
                  <c:v>3402.99317992195</c:v>
                </c:pt>
                <c:pt idx="128">
                  <c:v>3402.99148275859</c:v>
                </c:pt>
                <c:pt idx="129">
                  <c:v>3402.98936326105</c:v>
                </c:pt>
                <c:pt idx="130">
                  <c:v>3402.98671633362</c:v>
                </c:pt>
                <c:pt idx="131">
                  <c:v>3402.98341072857</c:v>
                </c:pt>
                <c:pt idx="132">
                  <c:v>3402.97928253882</c:v>
                </c:pt>
                <c:pt idx="133">
                  <c:v>3402.97412707144</c:v>
                </c:pt>
                <c:pt idx="134">
                  <c:v>3402.96768869948</c:v>
                </c:pt>
                <c:pt idx="135">
                  <c:v>3402.95964818906</c:v>
                </c:pt>
                <c:pt idx="136">
                  <c:v>3402.94960687395</c:v>
                </c:pt>
                <c:pt idx="137">
                  <c:v>3402.93706689383</c:v>
                </c:pt>
                <c:pt idx="138">
                  <c:v>3402.9214065174</c:v>
                </c:pt>
                <c:pt idx="139">
                  <c:v>3402.90184932912</c:v>
                </c:pt>
                <c:pt idx="140">
                  <c:v>3402.8774257545</c:v>
                </c:pt>
                <c:pt idx="141">
                  <c:v>3402.84692502146</c:v>
                </c:pt>
                <c:pt idx="142">
                  <c:v>3402.8088351832</c:v>
                </c:pt>
                <c:pt idx="143">
                  <c:v>3402.76126824095</c:v>
                </c:pt>
                <c:pt idx="144">
                  <c:v>3402.70186667255</c:v>
                </c:pt>
                <c:pt idx="145">
                  <c:v>3402.62768676156</c:v>
                </c:pt>
                <c:pt idx="146">
                  <c:v>3402.53505298778</c:v>
                </c:pt>
                <c:pt idx="147">
                  <c:v>3402.41937633077</c:v>
                </c:pt>
                <c:pt idx="148">
                  <c:v>3402.27492758883</c:v>
                </c:pt>
                <c:pt idx="149">
                  <c:v>3402.09455464774</c:v>
                </c:pt>
                <c:pt idx="150">
                  <c:v>3401.869329952</c:v>
                </c:pt>
                <c:pt idx="151">
                  <c:v>3401.58811112174</c:v>
                </c:pt>
                <c:pt idx="152">
                  <c:v>3401.23699358861</c:v>
                </c:pt>
                <c:pt idx="153">
                  <c:v>3400.79862913715</c:v>
                </c:pt>
                <c:pt idx="154">
                  <c:v>3400.25137816131</c:v>
                </c:pt>
                <c:pt idx="155">
                  <c:v>3399.56825608968</c:v>
                </c:pt>
                <c:pt idx="156">
                  <c:v>3398.71562560778</c:v>
                </c:pt>
                <c:pt idx="157">
                  <c:v>3397.65157584335</c:v>
                </c:pt>
                <c:pt idx="158">
                  <c:v>3396.32391747709</c:v>
                </c:pt>
                <c:pt idx="159">
                  <c:v>3394.66770882961</c:v>
                </c:pt>
                <c:pt idx="160">
                  <c:v>3392.60221263899</c:v>
                </c:pt>
                <c:pt idx="161">
                  <c:v>3390.02716720467</c:v>
                </c:pt>
                <c:pt idx="162">
                  <c:v>3386.8182402753</c:v>
                </c:pt>
                <c:pt idx="163">
                  <c:v>3382.82152209498</c:v>
                </c:pt>
                <c:pt idx="164">
                  <c:v>3377.84690976832</c:v>
                </c:pt>
                <c:pt idx="165">
                  <c:v>3371.66024559768</c:v>
                </c:pt>
                <c:pt idx="166">
                  <c:v>3363.97410818276</c:v>
                </c:pt>
                <c:pt idx="167">
                  <c:v>3354.43723310235</c:v>
                </c:pt>
                <c:pt idx="168">
                  <c:v>3342.62268317743</c:v>
                </c:pt>
                <c:pt idx="169">
                  <c:v>3328.01512829328</c:v>
                </c:pt>
                <c:pt idx="170">
                  <c:v>3309.99797170123</c:v>
                </c:pt>
                <c:pt idx="171">
                  <c:v>3287.84161924645</c:v>
                </c:pt>
                <c:pt idx="172">
                  <c:v>3260.6949715762</c:v>
                </c:pt>
                <c:pt idx="173">
                  <c:v>3227.58324335261</c:v>
                </c:pt>
                <c:pt idx="174">
                  <c:v>3187.41643014054</c:v>
                </c:pt>
                <c:pt idx="175">
                  <c:v>3139.01398040284</c:v>
                </c:pt>
                <c:pt idx="176">
                  <c:v>3081.15211054028</c:v>
                </c:pt>
                <c:pt idx="177">
                  <c:v>3012.64007374213</c:v>
                </c:pt>
                <c:pt idx="178">
                  <c:v>2932.42963281782</c:v>
                </c:pt>
                <c:pt idx="179">
                  <c:v>2839.75697621968</c:v>
                </c:pt>
                <c:pt idx="180">
                  <c:v>2734.30773692451</c:v>
                </c:pt>
                <c:pt idx="181">
                  <c:v>2616.38422757948</c:v>
                </c:pt>
                <c:pt idx="182">
                  <c:v>2487.04219566771</c:v>
                </c:pt>
                <c:pt idx="183">
                  <c:v>2348.15736297761</c:v>
                </c:pt>
                <c:pt idx="184">
                  <c:v>2202.3857492084</c:v>
                </c:pt>
                <c:pt idx="185">
                  <c:v>2053</c:v>
                </c:pt>
                <c:pt idx="186">
                  <c:v>1903.6142507916</c:v>
                </c:pt>
                <c:pt idx="187">
                  <c:v>1757.84263702239</c:v>
                </c:pt>
                <c:pt idx="188">
                  <c:v>1618.95780433229</c:v>
                </c:pt>
                <c:pt idx="189">
                  <c:v>1489.61577242052</c:v>
                </c:pt>
                <c:pt idx="190">
                  <c:v>1371.69226307549</c:v>
                </c:pt>
                <c:pt idx="191">
                  <c:v>1266.24302378032</c:v>
                </c:pt>
                <c:pt idx="192">
                  <c:v>1173.57036718218</c:v>
                </c:pt>
                <c:pt idx="193">
                  <c:v>1093.35992625787</c:v>
                </c:pt>
                <c:pt idx="194">
                  <c:v>1024.84788945972</c:v>
                </c:pt>
                <c:pt idx="195">
                  <c:v>966.986019597158</c:v>
                </c:pt>
                <c:pt idx="196">
                  <c:v>918.583569859458</c:v>
                </c:pt>
                <c:pt idx="197">
                  <c:v>878.416756647393</c:v>
                </c:pt>
                <c:pt idx="198">
                  <c:v>845.305028423804</c:v>
                </c:pt>
                <c:pt idx="199">
                  <c:v>818.158380753546</c:v>
                </c:pt>
                <c:pt idx="200">
                  <c:v>796.00202829877</c:v>
                </c:pt>
                <c:pt idx="201">
                  <c:v>777.984871706718</c:v>
                </c:pt>
                <c:pt idx="202">
                  <c:v>763.377316822569</c:v>
                </c:pt>
                <c:pt idx="203">
                  <c:v>751.562766897647</c:v>
                </c:pt>
                <c:pt idx="204">
                  <c:v>742.025891817244</c:v>
                </c:pt>
                <c:pt idx="205">
                  <c:v>734.339754402323</c:v>
                </c:pt>
                <c:pt idx="206">
                  <c:v>728.15309023168</c:v>
                </c:pt>
                <c:pt idx="207">
                  <c:v>723.178477905023</c:v>
                </c:pt>
                <c:pt idx="208">
                  <c:v>719.181759724702</c:v>
                </c:pt>
                <c:pt idx="209">
                  <c:v>715.972832795331</c:v>
                </c:pt>
                <c:pt idx="210">
                  <c:v>713.397787361012</c:v>
                </c:pt>
                <c:pt idx="211">
                  <c:v>711.332291170389</c:v>
                </c:pt>
                <c:pt idx="212">
                  <c:v>709.676082522914</c:v>
                </c:pt>
                <c:pt idx="213">
                  <c:v>708.348424156654</c:v>
                </c:pt>
                <c:pt idx="214">
                  <c:v>707.284374392219</c:v>
                </c:pt>
                <c:pt idx="215">
                  <c:v>706.43174391032</c:v>
                </c:pt>
                <c:pt idx="216">
                  <c:v>705.748621838688</c:v>
                </c:pt>
                <c:pt idx="217">
                  <c:v>705.20137086285</c:v>
                </c:pt>
                <c:pt idx="218">
                  <c:v>704.763006411392</c:v>
                </c:pt>
                <c:pt idx="219">
                  <c:v>704.411888878261</c:v>
                </c:pt>
                <c:pt idx="220">
                  <c:v>704.130670048</c:v>
                </c:pt>
                <c:pt idx="221">
                  <c:v>703.905445352259</c:v>
                </c:pt>
                <c:pt idx="222">
                  <c:v>703.725072411175</c:v>
                </c:pt>
                <c:pt idx="223">
                  <c:v>703.580623669228</c:v>
                </c:pt>
                <c:pt idx="224">
                  <c:v>703.464947012221</c:v>
                </c:pt>
                <c:pt idx="225">
                  <c:v>703.372313238444</c:v>
                </c:pt>
                <c:pt idx="226">
                  <c:v>703.298133327455</c:v>
                </c:pt>
                <c:pt idx="227">
                  <c:v>703.238731759051</c:v>
                </c:pt>
                <c:pt idx="228">
                  <c:v>703.191164816799</c:v>
                </c:pt>
                <c:pt idx="229">
                  <c:v>703.153074978537</c:v>
                </c:pt>
                <c:pt idx="230">
                  <c:v>703.122574245497</c:v>
                </c:pt>
                <c:pt idx="231">
                  <c:v>703.098150670884</c:v>
                </c:pt>
                <c:pt idx="232">
                  <c:v>703.078593482599</c:v>
                </c:pt>
                <c:pt idx="233">
                  <c:v>703.062933106172</c:v>
                </c:pt>
                <c:pt idx="234">
                  <c:v>703.050393126046</c:v>
                </c:pt>
                <c:pt idx="235">
                  <c:v>703.040351810946</c:v>
                </c:pt>
                <c:pt idx="236">
                  <c:v>703.032311300523</c:v>
                </c:pt>
                <c:pt idx="237">
                  <c:v>703.025872928562</c:v>
                </c:pt>
                <c:pt idx="238">
                  <c:v>703.020717461181</c:v>
                </c:pt>
                <c:pt idx="239">
                  <c:v>703.016589271426</c:v>
                </c:pt>
                <c:pt idx="240">
                  <c:v>703.013283666381</c:v>
                </c:pt>
                <c:pt idx="241">
                  <c:v>703.010636738947</c:v>
                </c:pt>
                <c:pt idx="242">
                  <c:v>703.008517241406</c:v>
                </c:pt>
                <c:pt idx="243">
                  <c:v>703.00682007805</c:v>
                </c:pt>
                <c:pt idx="244">
                  <c:v>703.005461094335</c:v>
                </c:pt>
                <c:pt idx="245">
                  <c:v>703.004372904257</c:v>
                </c:pt>
                <c:pt idx="246">
                  <c:v>703.003501549128</c:v>
                </c:pt>
                <c:pt idx="247">
                  <c:v>703.002803822079</c:v>
                </c:pt>
                <c:pt idx="248">
                  <c:v>703.002245125675</c:v>
                </c:pt>
                <c:pt idx="249">
                  <c:v>703.0017977564</c:v>
                </c:pt>
                <c:pt idx="250">
                  <c:v>703.00143953098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In2O3!$D$1</c:f>
              <c:strCache>
                <c:ptCount val="1"/>
                <c:pt idx="0">
                  <c:v>DO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2O3!$A$2:$A$252</c:f>
              <c:numCache>
                <c:formatCode>General</c:formatCode>
                <c:ptCount val="251"/>
                <c:pt idx="0">
                  <c:v>3.7</c:v>
                </c:pt>
                <c:pt idx="1">
                  <c:v>3.68</c:v>
                </c:pt>
                <c:pt idx="2">
                  <c:v>3.66</c:v>
                </c:pt>
                <c:pt idx="3">
                  <c:v>3.64</c:v>
                </c:pt>
                <c:pt idx="4">
                  <c:v>3.62</c:v>
                </c:pt>
                <c:pt idx="5">
                  <c:v>3.6</c:v>
                </c:pt>
                <c:pt idx="6">
                  <c:v>3.58</c:v>
                </c:pt>
                <c:pt idx="7">
                  <c:v>3.56</c:v>
                </c:pt>
                <c:pt idx="8">
                  <c:v>3.54</c:v>
                </c:pt>
                <c:pt idx="9">
                  <c:v>3.52</c:v>
                </c:pt>
                <c:pt idx="10">
                  <c:v>3.5</c:v>
                </c:pt>
                <c:pt idx="11">
                  <c:v>3.48</c:v>
                </c:pt>
                <c:pt idx="12">
                  <c:v>3.46</c:v>
                </c:pt>
                <c:pt idx="13">
                  <c:v>3.44</c:v>
                </c:pt>
                <c:pt idx="14">
                  <c:v>3.42</c:v>
                </c:pt>
                <c:pt idx="15">
                  <c:v>3.4</c:v>
                </c:pt>
                <c:pt idx="16">
                  <c:v>3.38</c:v>
                </c:pt>
                <c:pt idx="17">
                  <c:v>3.36</c:v>
                </c:pt>
                <c:pt idx="18">
                  <c:v>3.34</c:v>
                </c:pt>
                <c:pt idx="19">
                  <c:v>3.32</c:v>
                </c:pt>
                <c:pt idx="20">
                  <c:v>3.3</c:v>
                </c:pt>
                <c:pt idx="21">
                  <c:v>3.28</c:v>
                </c:pt>
                <c:pt idx="22">
                  <c:v>3.26</c:v>
                </c:pt>
                <c:pt idx="23">
                  <c:v>3.24</c:v>
                </c:pt>
                <c:pt idx="24">
                  <c:v>3.22</c:v>
                </c:pt>
                <c:pt idx="25">
                  <c:v>3.2</c:v>
                </c:pt>
                <c:pt idx="26">
                  <c:v>3.18</c:v>
                </c:pt>
                <c:pt idx="27">
                  <c:v>3.16</c:v>
                </c:pt>
                <c:pt idx="28">
                  <c:v>3.14</c:v>
                </c:pt>
                <c:pt idx="29">
                  <c:v>3.12</c:v>
                </c:pt>
                <c:pt idx="30">
                  <c:v>3.1</c:v>
                </c:pt>
                <c:pt idx="31">
                  <c:v>3.08</c:v>
                </c:pt>
                <c:pt idx="32">
                  <c:v>3.06</c:v>
                </c:pt>
                <c:pt idx="33">
                  <c:v>3.04</c:v>
                </c:pt>
                <c:pt idx="34">
                  <c:v>3.02</c:v>
                </c:pt>
                <c:pt idx="35">
                  <c:v>3</c:v>
                </c:pt>
                <c:pt idx="36">
                  <c:v>2.98</c:v>
                </c:pt>
                <c:pt idx="37">
                  <c:v>2.96</c:v>
                </c:pt>
                <c:pt idx="38">
                  <c:v>2.94</c:v>
                </c:pt>
                <c:pt idx="39">
                  <c:v>2.92</c:v>
                </c:pt>
                <c:pt idx="40">
                  <c:v>2.9</c:v>
                </c:pt>
                <c:pt idx="41">
                  <c:v>2.88</c:v>
                </c:pt>
                <c:pt idx="42">
                  <c:v>2.86</c:v>
                </c:pt>
                <c:pt idx="43">
                  <c:v>2.84</c:v>
                </c:pt>
                <c:pt idx="44">
                  <c:v>2.82</c:v>
                </c:pt>
                <c:pt idx="45">
                  <c:v>2.8</c:v>
                </c:pt>
                <c:pt idx="46">
                  <c:v>2.78</c:v>
                </c:pt>
                <c:pt idx="47">
                  <c:v>2.76</c:v>
                </c:pt>
                <c:pt idx="48">
                  <c:v>2.74</c:v>
                </c:pt>
                <c:pt idx="49">
                  <c:v>2.72</c:v>
                </c:pt>
                <c:pt idx="50">
                  <c:v>2.7</c:v>
                </c:pt>
                <c:pt idx="51">
                  <c:v>2.68</c:v>
                </c:pt>
                <c:pt idx="52">
                  <c:v>2.66</c:v>
                </c:pt>
                <c:pt idx="53">
                  <c:v>2.64</c:v>
                </c:pt>
                <c:pt idx="54">
                  <c:v>2.62</c:v>
                </c:pt>
                <c:pt idx="55">
                  <c:v>2.6</c:v>
                </c:pt>
                <c:pt idx="56">
                  <c:v>2.58</c:v>
                </c:pt>
                <c:pt idx="57">
                  <c:v>2.56</c:v>
                </c:pt>
                <c:pt idx="58">
                  <c:v>2.54</c:v>
                </c:pt>
                <c:pt idx="59">
                  <c:v>2.52</c:v>
                </c:pt>
                <c:pt idx="60">
                  <c:v>2.5</c:v>
                </c:pt>
                <c:pt idx="61">
                  <c:v>2.48</c:v>
                </c:pt>
                <c:pt idx="62">
                  <c:v>2.46</c:v>
                </c:pt>
                <c:pt idx="63">
                  <c:v>2.44</c:v>
                </c:pt>
                <c:pt idx="64">
                  <c:v>2.42</c:v>
                </c:pt>
                <c:pt idx="65">
                  <c:v>2.4</c:v>
                </c:pt>
                <c:pt idx="66">
                  <c:v>2.38</c:v>
                </c:pt>
                <c:pt idx="67">
                  <c:v>2.36</c:v>
                </c:pt>
                <c:pt idx="68">
                  <c:v>2.34</c:v>
                </c:pt>
                <c:pt idx="69">
                  <c:v>2.32</c:v>
                </c:pt>
                <c:pt idx="70">
                  <c:v>2.3</c:v>
                </c:pt>
                <c:pt idx="71">
                  <c:v>2.28</c:v>
                </c:pt>
                <c:pt idx="72">
                  <c:v>2.26</c:v>
                </c:pt>
                <c:pt idx="73">
                  <c:v>2.24</c:v>
                </c:pt>
                <c:pt idx="74">
                  <c:v>2.22</c:v>
                </c:pt>
                <c:pt idx="75">
                  <c:v>2.2</c:v>
                </c:pt>
                <c:pt idx="76">
                  <c:v>2.18</c:v>
                </c:pt>
                <c:pt idx="77">
                  <c:v>2.16</c:v>
                </c:pt>
                <c:pt idx="78">
                  <c:v>2.14</c:v>
                </c:pt>
                <c:pt idx="79">
                  <c:v>2.12</c:v>
                </c:pt>
                <c:pt idx="80">
                  <c:v>2.1</c:v>
                </c:pt>
                <c:pt idx="81">
                  <c:v>2.08</c:v>
                </c:pt>
                <c:pt idx="82">
                  <c:v>2.06</c:v>
                </c:pt>
                <c:pt idx="83">
                  <c:v>2.04</c:v>
                </c:pt>
                <c:pt idx="84">
                  <c:v>2.02</c:v>
                </c:pt>
                <c:pt idx="85">
                  <c:v>2</c:v>
                </c:pt>
                <c:pt idx="86">
                  <c:v>1.98</c:v>
                </c:pt>
                <c:pt idx="87">
                  <c:v>1.96</c:v>
                </c:pt>
                <c:pt idx="88">
                  <c:v>1.94</c:v>
                </c:pt>
                <c:pt idx="89">
                  <c:v>1.92</c:v>
                </c:pt>
                <c:pt idx="90">
                  <c:v>1.9</c:v>
                </c:pt>
                <c:pt idx="91">
                  <c:v>1.88</c:v>
                </c:pt>
                <c:pt idx="92">
                  <c:v>1.86</c:v>
                </c:pt>
                <c:pt idx="93">
                  <c:v>1.84</c:v>
                </c:pt>
                <c:pt idx="94">
                  <c:v>1.82</c:v>
                </c:pt>
                <c:pt idx="95">
                  <c:v>1.8</c:v>
                </c:pt>
                <c:pt idx="96">
                  <c:v>1.78</c:v>
                </c:pt>
                <c:pt idx="97">
                  <c:v>1.76</c:v>
                </c:pt>
                <c:pt idx="98">
                  <c:v>1.74</c:v>
                </c:pt>
                <c:pt idx="99">
                  <c:v>1.72</c:v>
                </c:pt>
                <c:pt idx="100">
                  <c:v>1.7</c:v>
                </c:pt>
                <c:pt idx="101">
                  <c:v>1.68</c:v>
                </c:pt>
                <c:pt idx="102">
                  <c:v>1.66</c:v>
                </c:pt>
                <c:pt idx="103">
                  <c:v>1.64</c:v>
                </c:pt>
                <c:pt idx="104">
                  <c:v>1.62</c:v>
                </c:pt>
                <c:pt idx="105">
                  <c:v>1.6</c:v>
                </c:pt>
                <c:pt idx="106">
                  <c:v>1.58</c:v>
                </c:pt>
                <c:pt idx="107">
                  <c:v>1.56</c:v>
                </c:pt>
                <c:pt idx="108">
                  <c:v>1.54</c:v>
                </c:pt>
                <c:pt idx="109">
                  <c:v>1.52</c:v>
                </c:pt>
                <c:pt idx="110">
                  <c:v>1.5</c:v>
                </c:pt>
                <c:pt idx="111">
                  <c:v>1.48</c:v>
                </c:pt>
                <c:pt idx="112">
                  <c:v>1.46</c:v>
                </c:pt>
                <c:pt idx="113">
                  <c:v>1.44</c:v>
                </c:pt>
                <c:pt idx="114">
                  <c:v>1.42</c:v>
                </c:pt>
                <c:pt idx="115">
                  <c:v>1.4</c:v>
                </c:pt>
                <c:pt idx="116">
                  <c:v>1.38</c:v>
                </c:pt>
                <c:pt idx="117">
                  <c:v>1.36</c:v>
                </c:pt>
                <c:pt idx="118">
                  <c:v>1.34</c:v>
                </c:pt>
                <c:pt idx="119">
                  <c:v>1.32</c:v>
                </c:pt>
                <c:pt idx="120">
                  <c:v>1.3</c:v>
                </c:pt>
                <c:pt idx="121">
                  <c:v>1.28</c:v>
                </c:pt>
                <c:pt idx="122">
                  <c:v>1.26</c:v>
                </c:pt>
                <c:pt idx="123">
                  <c:v>1.24</c:v>
                </c:pt>
                <c:pt idx="124">
                  <c:v>1.22</c:v>
                </c:pt>
                <c:pt idx="125">
                  <c:v>1.2</c:v>
                </c:pt>
                <c:pt idx="126">
                  <c:v>1.18</c:v>
                </c:pt>
                <c:pt idx="127">
                  <c:v>1.16</c:v>
                </c:pt>
                <c:pt idx="128">
                  <c:v>1.14</c:v>
                </c:pt>
                <c:pt idx="129">
                  <c:v>1.12</c:v>
                </c:pt>
                <c:pt idx="130">
                  <c:v>1.1</c:v>
                </c:pt>
                <c:pt idx="131">
                  <c:v>1.08</c:v>
                </c:pt>
                <c:pt idx="132">
                  <c:v>1.06</c:v>
                </c:pt>
                <c:pt idx="133">
                  <c:v>1.04</c:v>
                </c:pt>
                <c:pt idx="134">
                  <c:v>1.02</c:v>
                </c:pt>
                <c:pt idx="135">
                  <c:v>1</c:v>
                </c:pt>
                <c:pt idx="136">
                  <c:v>0.98</c:v>
                </c:pt>
                <c:pt idx="137">
                  <c:v>0.96</c:v>
                </c:pt>
                <c:pt idx="138">
                  <c:v>0.94</c:v>
                </c:pt>
                <c:pt idx="139">
                  <c:v>0.92</c:v>
                </c:pt>
                <c:pt idx="140">
                  <c:v>0.9</c:v>
                </c:pt>
                <c:pt idx="141">
                  <c:v>0.88</c:v>
                </c:pt>
                <c:pt idx="142">
                  <c:v>0.86</c:v>
                </c:pt>
                <c:pt idx="143">
                  <c:v>0.84</c:v>
                </c:pt>
                <c:pt idx="144">
                  <c:v>0.82</c:v>
                </c:pt>
                <c:pt idx="145">
                  <c:v>0.8</c:v>
                </c:pt>
                <c:pt idx="146">
                  <c:v>0.78</c:v>
                </c:pt>
                <c:pt idx="147">
                  <c:v>0.76</c:v>
                </c:pt>
                <c:pt idx="148">
                  <c:v>0.74</c:v>
                </c:pt>
                <c:pt idx="149">
                  <c:v>0.72</c:v>
                </c:pt>
                <c:pt idx="150">
                  <c:v>0.7</c:v>
                </c:pt>
                <c:pt idx="151">
                  <c:v>0.68</c:v>
                </c:pt>
                <c:pt idx="152">
                  <c:v>0.66</c:v>
                </c:pt>
                <c:pt idx="153">
                  <c:v>0.64</c:v>
                </c:pt>
                <c:pt idx="154">
                  <c:v>0.62</c:v>
                </c:pt>
                <c:pt idx="155">
                  <c:v>0.6</c:v>
                </c:pt>
                <c:pt idx="156">
                  <c:v>0.58</c:v>
                </c:pt>
                <c:pt idx="157">
                  <c:v>0.56</c:v>
                </c:pt>
                <c:pt idx="158">
                  <c:v>0.54</c:v>
                </c:pt>
                <c:pt idx="159">
                  <c:v>0.52</c:v>
                </c:pt>
                <c:pt idx="160">
                  <c:v>0.5</c:v>
                </c:pt>
                <c:pt idx="161">
                  <c:v>0.48</c:v>
                </c:pt>
                <c:pt idx="162">
                  <c:v>0.46</c:v>
                </c:pt>
                <c:pt idx="163">
                  <c:v>0.44</c:v>
                </c:pt>
                <c:pt idx="164">
                  <c:v>0.42</c:v>
                </c:pt>
                <c:pt idx="165">
                  <c:v>0.4</c:v>
                </c:pt>
                <c:pt idx="166">
                  <c:v>0.38</c:v>
                </c:pt>
                <c:pt idx="167">
                  <c:v>0.36</c:v>
                </c:pt>
                <c:pt idx="168">
                  <c:v>0.34</c:v>
                </c:pt>
                <c:pt idx="169">
                  <c:v>0.32</c:v>
                </c:pt>
                <c:pt idx="170">
                  <c:v>0.3</c:v>
                </c:pt>
                <c:pt idx="171">
                  <c:v>0.28</c:v>
                </c:pt>
                <c:pt idx="172">
                  <c:v>0.26</c:v>
                </c:pt>
                <c:pt idx="173">
                  <c:v>0.24</c:v>
                </c:pt>
                <c:pt idx="174">
                  <c:v>0.22</c:v>
                </c:pt>
                <c:pt idx="175">
                  <c:v>0.2</c:v>
                </c:pt>
                <c:pt idx="176">
                  <c:v>0.18</c:v>
                </c:pt>
                <c:pt idx="177">
                  <c:v>0.16</c:v>
                </c:pt>
                <c:pt idx="178">
                  <c:v>0.14</c:v>
                </c:pt>
                <c:pt idx="179">
                  <c:v>0.12</c:v>
                </c:pt>
                <c:pt idx="180">
                  <c:v>0.1</c:v>
                </c:pt>
                <c:pt idx="181">
                  <c:v>0.08</c:v>
                </c:pt>
                <c:pt idx="182">
                  <c:v>0.06</c:v>
                </c:pt>
                <c:pt idx="183">
                  <c:v>0.04</c:v>
                </c:pt>
                <c:pt idx="184">
                  <c:v>0.02</c:v>
                </c:pt>
                <c:pt idx="185">
                  <c:v>0</c:v>
                </c:pt>
                <c:pt idx="186">
                  <c:v>-0.02</c:v>
                </c:pt>
                <c:pt idx="187">
                  <c:v>-0.04</c:v>
                </c:pt>
                <c:pt idx="188">
                  <c:v>-0.06</c:v>
                </c:pt>
                <c:pt idx="189">
                  <c:v>-0.08</c:v>
                </c:pt>
                <c:pt idx="190">
                  <c:v>-0.1</c:v>
                </c:pt>
                <c:pt idx="191">
                  <c:v>-0.12</c:v>
                </c:pt>
                <c:pt idx="192">
                  <c:v>-0.14</c:v>
                </c:pt>
                <c:pt idx="193">
                  <c:v>-0.16</c:v>
                </c:pt>
                <c:pt idx="194">
                  <c:v>-0.18</c:v>
                </c:pt>
                <c:pt idx="195">
                  <c:v>-0.2</c:v>
                </c:pt>
                <c:pt idx="196">
                  <c:v>-0.22</c:v>
                </c:pt>
                <c:pt idx="197">
                  <c:v>-0.24</c:v>
                </c:pt>
                <c:pt idx="198">
                  <c:v>-0.26</c:v>
                </c:pt>
                <c:pt idx="199">
                  <c:v>-0.28</c:v>
                </c:pt>
                <c:pt idx="200">
                  <c:v>-0.3</c:v>
                </c:pt>
                <c:pt idx="201">
                  <c:v>-0.32</c:v>
                </c:pt>
                <c:pt idx="202">
                  <c:v>-0.34</c:v>
                </c:pt>
                <c:pt idx="203">
                  <c:v>-0.36</c:v>
                </c:pt>
                <c:pt idx="204">
                  <c:v>-0.38</c:v>
                </c:pt>
                <c:pt idx="205">
                  <c:v>-0.4</c:v>
                </c:pt>
                <c:pt idx="206">
                  <c:v>-0.42</c:v>
                </c:pt>
                <c:pt idx="207">
                  <c:v>-0.44</c:v>
                </c:pt>
                <c:pt idx="208">
                  <c:v>-0.46</c:v>
                </c:pt>
                <c:pt idx="209">
                  <c:v>-0.48</c:v>
                </c:pt>
                <c:pt idx="210">
                  <c:v>-0.5</c:v>
                </c:pt>
                <c:pt idx="211">
                  <c:v>-0.52</c:v>
                </c:pt>
                <c:pt idx="212">
                  <c:v>-0.54</c:v>
                </c:pt>
                <c:pt idx="213">
                  <c:v>-0.56</c:v>
                </c:pt>
                <c:pt idx="214">
                  <c:v>-0.58</c:v>
                </c:pt>
                <c:pt idx="215">
                  <c:v>-0.6</c:v>
                </c:pt>
                <c:pt idx="216">
                  <c:v>-0.62</c:v>
                </c:pt>
                <c:pt idx="217">
                  <c:v>-0.64</c:v>
                </c:pt>
                <c:pt idx="218">
                  <c:v>-0.66</c:v>
                </c:pt>
                <c:pt idx="219">
                  <c:v>-0.68</c:v>
                </c:pt>
                <c:pt idx="220">
                  <c:v>-0.7</c:v>
                </c:pt>
                <c:pt idx="221">
                  <c:v>-0.72</c:v>
                </c:pt>
                <c:pt idx="222">
                  <c:v>-0.74</c:v>
                </c:pt>
                <c:pt idx="223">
                  <c:v>-0.76</c:v>
                </c:pt>
                <c:pt idx="224">
                  <c:v>-0.78</c:v>
                </c:pt>
                <c:pt idx="225">
                  <c:v>-0.8</c:v>
                </c:pt>
                <c:pt idx="226">
                  <c:v>-0.82</c:v>
                </c:pt>
                <c:pt idx="227">
                  <c:v>-0.84</c:v>
                </c:pt>
                <c:pt idx="228">
                  <c:v>-0.86</c:v>
                </c:pt>
                <c:pt idx="229">
                  <c:v>-0.88</c:v>
                </c:pt>
                <c:pt idx="230">
                  <c:v>-0.9</c:v>
                </c:pt>
                <c:pt idx="231">
                  <c:v>-0.92</c:v>
                </c:pt>
                <c:pt idx="232">
                  <c:v>-0.94</c:v>
                </c:pt>
                <c:pt idx="233">
                  <c:v>-0.96</c:v>
                </c:pt>
                <c:pt idx="234">
                  <c:v>-0.98</c:v>
                </c:pt>
                <c:pt idx="235">
                  <c:v>-1</c:v>
                </c:pt>
                <c:pt idx="236">
                  <c:v>-1.02</c:v>
                </c:pt>
                <c:pt idx="237">
                  <c:v>-1.04</c:v>
                </c:pt>
                <c:pt idx="238">
                  <c:v>-1.06</c:v>
                </c:pt>
                <c:pt idx="239">
                  <c:v>-1.08</c:v>
                </c:pt>
                <c:pt idx="240">
                  <c:v>-1.1</c:v>
                </c:pt>
                <c:pt idx="241">
                  <c:v>-1.12</c:v>
                </c:pt>
                <c:pt idx="242">
                  <c:v>-1.14</c:v>
                </c:pt>
                <c:pt idx="243">
                  <c:v>-1.16</c:v>
                </c:pt>
                <c:pt idx="244">
                  <c:v>-1.18</c:v>
                </c:pt>
                <c:pt idx="245">
                  <c:v>-1.2</c:v>
                </c:pt>
                <c:pt idx="246">
                  <c:v>-1.22</c:v>
                </c:pt>
                <c:pt idx="247">
                  <c:v>-1.24</c:v>
                </c:pt>
                <c:pt idx="248">
                  <c:v>-1.26</c:v>
                </c:pt>
                <c:pt idx="249">
                  <c:v>-1.28</c:v>
                </c:pt>
                <c:pt idx="250">
                  <c:v>-1.3</c:v>
                </c:pt>
              </c:numCache>
            </c:numRef>
          </c:xVal>
          <c:yVal>
            <c:numRef>
              <c:f>In2O3!$D$2:$D$252</c:f>
              <c:numCache>
                <c:formatCode>General</c:formatCode>
                <c:ptCount val="251"/>
                <c:pt idx="0">
                  <c:v>326548</c:v>
                </c:pt>
                <c:pt idx="1">
                  <c:v>321359</c:v>
                </c:pt>
                <c:pt idx="2">
                  <c:v>319978</c:v>
                </c:pt>
                <c:pt idx="3">
                  <c:v>318941</c:v>
                </c:pt>
                <c:pt idx="4">
                  <c:v>316724</c:v>
                </c:pt>
                <c:pt idx="5">
                  <c:v>316629</c:v>
                </c:pt>
                <c:pt idx="6">
                  <c:v>314016</c:v>
                </c:pt>
                <c:pt idx="7">
                  <c:v>306997</c:v>
                </c:pt>
                <c:pt idx="8">
                  <c:v>302717</c:v>
                </c:pt>
                <c:pt idx="9">
                  <c:v>295911</c:v>
                </c:pt>
                <c:pt idx="10">
                  <c:v>292690</c:v>
                </c:pt>
                <c:pt idx="11">
                  <c:v>288886</c:v>
                </c:pt>
                <c:pt idx="12">
                  <c:v>283220</c:v>
                </c:pt>
                <c:pt idx="13">
                  <c:v>274465</c:v>
                </c:pt>
                <c:pt idx="14">
                  <c:v>265486</c:v>
                </c:pt>
                <c:pt idx="15">
                  <c:v>259605</c:v>
                </c:pt>
                <c:pt idx="16">
                  <c:v>250661</c:v>
                </c:pt>
                <c:pt idx="17">
                  <c:v>239120</c:v>
                </c:pt>
                <c:pt idx="18">
                  <c:v>228987</c:v>
                </c:pt>
                <c:pt idx="19">
                  <c:v>220531</c:v>
                </c:pt>
                <c:pt idx="20">
                  <c:v>209945</c:v>
                </c:pt>
                <c:pt idx="21">
                  <c:v>196576</c:v>
                </c:pt>
                <c:pt idx="22">
                  <c:v>186071</c:v>
                </c:pt>
                <c:pt idx="23">
                  <c:v>174756</c:v>
                </c:pt>
                <c:pt idx="24">
                  <c:v>162060</c:v>
                </c:pt>
                <c:pt idx="25">
                  <c:v>151163</c:v>
                </c:pt>
                <c:pt idx="26">
                  <c:v>140885</c:v>
                </c:pt>
                <c:pt idx="27">
                  <c:v>130353</c:v>
                </c:pt>
                <c:pt idx="28">
                  <c:v>118470</c:v>
                </c:pt>
                <c:pt idx="29">
                  <c:v>106740</c:v>
                </c:pt>
                <c:pt idx="30">
                  <c:v>96132.0000000001</c:v>
                </c:pt>
                <c:pt idx="31">
                  <c:v>86511.0000000001</c:v>
                </c:pt>
                <c:pt idx="32">
                  <c:v>77510.0000000002</c:v>
                </c:pt>
                <c:pt idx="33">
                  <c:v>67854.0000000002</c:v>
                </c:pt>
                <c:pt idx="34">
                  <c:v>58523.0000000002</c:v>
                </c:pt>
                <c:pt idx="35">
                  <c:v>51160.0000000002</c:v>
                </c:pt>
                <c:pt idx="36">
                  <c:v>45578.0000000002</c:v>
                </c:pt>
                <c:pt idx="37">
                  <c:v>38937.0000000002</c:v>
                </c:pt>
                <c:pt idx="38">
                  <c:v>31674.0000000002</c:v>
                </c:pt>
                <c:pt idx="39">
                  <c:v>26812.0000000002</c:v>
                </c:pt>
                <c:pt idx="40">
                  <c:v>22124.0000000002</c:v>
                </c:pt>
                <c:pt idx="41">
                  <c:v>19529.0000000002</c:v>
                </c:pt>
                <c:pt idx="42">
                  <c:v>16589.0000000003</c:v>
                </c:pt>
                <c:pt idx="43">
                  <c:v>13420.0000000003</c:v>
                </c:pt>
                <c:pt idx="44">
                  <c:v>11406.0000000003</c:v>
                </c:pt>
                <c:pt idx="45">
                  <c:v>9580.0000000003</c:v>
                </c:pt>
                <c:pt idx="46">
                  <c:v>8031.00000000031</c:v>
                </c:pt>
                <c:pt idx="47">
                  <c:v>6617.00000000032</c:v>
                </c:pt>
                <c:pt idx="48">
                  <c:v>5915.00000000036</c:v>
                </c:pt>
                <c:pt idx="49">
                  <c:v>5003.00000000037</c:v>
                </c:pt>
                <c:pt idx="50">
                  <c:v>4814.00000000045</c:v>
                </c:pt>
                <c:pt idx="51">
                  <c:v>4487.00000000052</c:v>
                </c:pt>
                <c:pt idx="52">
                  <c:v>4052.00000000059</c:v>
                </c:pt>
                <c:pt idx="53">
                  <c:v>4021.00000000073</c:v>
                </c:pt>
                <c:pt idx="54">
                  <c:v>3962.0000000009</c:v>
                </c:pt>
                <c:pt idx="55">
                  <c:v>3665.00000000104</c:v>
                </c:pt>
                <c:pt idx="56">
                  <c:v>3395.00000000121</c:v>
                </c:pt>
                <c:pt idx="57">
                  <c:v>3001.00000000133</c:v>
                </c:pt>
                <c:pt idx="58">
                  <c:v>2837.00000000157</c:v>
                </c:pt>
                <c:pt idx="59">
                  <c:v>3152.00000000218</c:v>
                </c:pt>
                <c:pt idx="60">
                  <c:v>3318.00000000287</c:v>
                </c:pt>
                <c:pt idx="61">
                  <c:v>3294.00000000355</c:v>
                </c:pt>
                <c:pt idx="62">
                  <c:v>2871.00000000387</c:v>
                </c:pt>
                <c:pt idx="63">
                  <c:v>2639.00000000444</c:v>
                </c:pt>
                <c:pt idx="64">
                  <c:v>2677.00000000562</c:v>
                </c:pt>
                <c:pt idx="65">
                  <c:v>2833.00000000743</c:v>
                </c:pt>
                <c:pt idx="66">
                  <c:v>3046.00000000998</c:v>
                </c:pt>
                <c:pt idx="67">
                  <c:v>2997.00000001226</c:v>
                </c:pt>
                <c:pt idx="68">
                  <c:v>3054.0000000156</c:v>
                </c:pt>
                <c:pt idx="69">
                  <c:v>3137.00000002002</c:v>
                </c:pt>
                <c:pt idx="70">
                  <c:v>2926.00000002332</c:v>
                </c:pt>
                <c:pt idx="71">
                  <c:v>2829.00000002815</c:v>
                </c:pt>
                <c:pt idx="72">
                  <c:v>2717.00000003377</c:v>
                </c:pt>
                <c:pt idx="73">
                  <c:v>2650.00000004113</c:v>
                </c:pt>
                <c:pt idx="74">
                  <c:v>2778.00000005384</c:v>
                </c:pt>
                <c:pt idx="75">
                  <c:v>2970.00000007189</c:v>
                </c:pt>
                <c:pt idx="76">
                  <c:v>2558.00000007733</c:v>
                </c:pt>
                <c:pt idx="77">
                  <c:v>2537.00000009578</c:v>
                </c:pt>
                <c:pt idx="78">
                  <c:v>2386.00000011249</c:v>
                </c:pt>
                <c:pt idx="79">
                  <c:v>2548.00000015002</c:v>
                </c:pt>
                <c:pt idx="80">
                  <c:v>2489.00000018302</c:v>
                </c:pt>
                <c:pt idx="81">
                  <c:v>2504.00000022994</c:v>
                </c:pt>
                <c:pt idx="82">
                  <c:v>2508.00000028761</c:v>
                </c:pt>
                <c:pt idx="83">
                  <c:v>2366.00000033885</c:v>
                </c:pt>
                <c:pt idx="84">
                  <c:v>2215.00000039616</c:v>
                </c:pt>
                <c:pt idx="85">
                  <c:v>1980.00000044226</c:v>
                </c:pt>
                <c:pt idx="86">
                  <c:v>1891.00000052749</c:v>
                </c:pt>
                <c:pt idx="87">
                  <c:v>2016.0000007023</c:v>
                </c:pt>
                <c:pt idx="88">
                  <c:v>2187.00000095146</c:v>
                </c:pt>
                <c:pt idx="89">
                  <c:v>2028.00000110184</c:v>
                </c:pt>
                <c:pt idx="90">
                  <c:v>2350.00000159452</c:v>
                </c:pt>
                <c:pt idx="91">
                  <c:v>2466.0000020896</c:v>
                </c:pt>
                <c:pt idx="92">
                  <c:v>2403.00000254293</c:v>
                </c:pt>
                <c:pt idx="93">
                  <c:v>2036.00000269072</c:v>
                </c:pt>
                <c:pt idx="94">
                  <c:v>1928.00000318205</c:v>
                </c:pt>
                <c:pt idx="95">
                  <c:v>1656.00000341327</c:v>
                </c:pt>
                <c:pt idx="96">
                  <c:v>1843.00000474401</c:v>
                </c:pt>
                <c:pt idx="97">
                  <c:v>2063.00000663177</c:v>
                </c:pt>
                <c:pt idx="98">
                  <c:v>1989.000007985</c:v>
                </c:pt>
                <c:pt idx="99">
                  <c:v>1618.00000811201</c:v>
                </c:pt>
                <c:pt idx="100">
                  <c:v>1607.0000100618</c:v>
                </c:pt>
                <c:pt idx="101">
                  <c:v>1494.00001168208</c:v>
                </c:pt>
                <c:pt idx="102">
                  <c:v>1713.00001672773</c:v>
                </c:pt>
                <c:pt idx="103">
                  <c:v>1697.00002069528</c:v>
                </c:pt>
                <c:pt idx="104">
                  <c:v>1457.00002219008</c:v>
                </c:pt>
                <c:pt idx="105">
                  <c:v>1434.0000272746</c:v>
                </c:pt>
                <c:pt idx="106">
                  <c:v>1412.00003353928</c:v>
                </c:pt>
                <c:pt idx="107">
                  <c:v>1419.00004209314</c:v>
                </c:pt>
                <c:pt idx="108">
                  <c:v>1381.00005116024</c:v>
                </c:pt>
                <c:pt idx="109">
                  <c:v>1542.00007134</c:v>
                </c:pt>
                <c:pt idx="110">
                  <c:v>1663.00009608396</c:v>
                </c:pt>
                <c:pt idx="111">
                  <c:v>1640.00011833477</c:v>
                </c:pt>
                <c:pt idx="112">
                  <c:v>1627.0001466108</c:v>
                </c:pt>
                <c:pt idx="113">
                  <c:v>1490.00016767741</c:v>
                </c:pt>
                <c:pt idx="114">
                  <c:v>1343.00018874445</c:v>
                </c:pt>
                <c:pt idx="115">
                  <c:v>1154.00020254143</c:v>
                </c:pt>
                <c:pt idx="116">
                  <c:v>1149.00025184769</c:v>
                </c:pt>
                <c:pt idx="117">
                  <c:v>1337.00036598159</c:v>
                </c:pt>
                <c:pt idx="118">
                  <c:v>1291.00044133051</c:v>
                </c:pt>
                <c:pt idx="119">
                  <c:v>1282.00054731282</c:v>
                </c:pt>
                <c:pt idx="120">
                  <c:v>1221.00065098825</c:v>
                </c:pt>
                <c:pt idx="121">
                  <c:v>1401.00093283644</c:v>
                </c:pt>
                <c:pt idx="122">
                  <c:v>1553.0012913641</c:v>
                </c:pt>
                <c:pt idx="123">
                  <c:v>1374.00142683538</c:v>
                </c:pt>
                <c:pt idx="124">
                  <c:v>1277.0016561052</c:v>
                </c:pt>
                <c:pt idx="125">
                  <c:v>1329.00215244414</c:v>
                </c:pt>
                <c:pt idx="126">
                  <c:v>1072.0021682611</c:v>
                </c:pt>
                <c:pt idx="127">
                  <c:v>848.00214201511</c:v>
                </c:pt>
                <c:pt idx="128">
                  <c:v>888.002801234899</c:v>
                </c:pt>
                <c:pt idx="129">
                  <c:v>866.003411648969</c:v>
                </c:pt>
                <c:pt idx="130">
                  <c:v>1016.00499861905</c:v>
                </c:pt>
                <c:pt idx="131">
                  <c:v>969.00595374177</c:v>
                </c:pt>
                <c:pt idx="132">
                  <c:v>1170.0089776354</c:v>
                </c:pt>
                <c:pt idx="133">
                  <c:v>1159.01110630058</c:v>
                </c:pt>
                <c:pt idx="134">
                  <c:v>1253.01499501632</c:v>
                </c:pt>
                <c:pt idx="135">
                  <c:v>988.014765994462</c:v>
                </c:pt>
                <c:pt idx="136">
                  <c:v>1196.02232270506</c:v>
                </c:pt>
                <c:pt idx="137">
                  <c:v>1310.0305349225</c:v>
                </c:pt>
                <c:pt idx="138">
                  <c:v>1430.04162664878</c:v>
                </c:pt>
                <c:pt idx="139">
                  <c:v>1267.04605978548</c:v>
                </c:pt>
                <c:pt idx="140">
                  <c:v>1155.05243691888</c:v>
                </c:pt>
                <c:pt idx="141">
                  <c:v>1142.06474871737</c:v>
                </c:pt>
                <c:pt idx="142">
                  <c:v>1206.08539299748</c:v>
                </c:pt>
                <c:pt idx="143">
                  <c:v>1123.09930350827</c:v>
                </c:pt>
                <c:pt idx="144">
                  <c:v>1374.15173349212</c:v>
                </c:pt>
                <c:pt idx="145">
                  <c:v>1423.19624992769</c:v>
                </c:pt>
                <c:pt idx="146">
                  <c:v>1173.20202843624</c:v>
                </c:pt>
                <c:pt idx="147">
                  <c:v>1280.27531783432</c:v>
                </c:pt>
                <c:pt idx="148">
                  <c:v>1338.35941017947</c:v>
                </c:pt>
                <c:pt idx="149">
                  <c:v>1546.51862522274</c:v>
                </c:pt>
                <c:pt idx="150">
                  <c:v>1469.61542597935</c:v>
                </c:pt>
                <c:pt idx="151">
                  <c:v>1354.7084065676</c:v>
                </c:pt>
                <c:pt idx="152">
                  <c:v>1214.79321786356</c:v>
                </c:pt>
                <c:pt idx="153">
                  <c:v>1476.20358205673</c:v>
                </c:pt>
                <c:pt idx="154">
                  <c:v>1484.51124445418</c:v>
                </c:pt>
                <c:pt idx="155">
                  <c:v>1400.78041468807</c:v>
                </c:pt>
                <c:pt idx="156">
                  <c:v>1410.23777281511</c:v>
                </c:pt>
                <c:pt idx="157">
                  <c:v>1431.83632147042</c:v>
                </c:pt>
                <c:pt idx="158">
                  <c:v>1517.75283079547</c:v>
                </c:pt>
                <c:pt idx="159">
                  <c:v>1532.73005671041</c:v>
                </c:pt>
                <c:pt idx="160">
                  <c:v>1756.76536024408</c:v>
                </c:pt>
                <c:pt idx="161">
                  <c:v>1773.52133173911</c:v>
                </c:pt>
                <c:pt idx="162">
                  <c:v>1749.48509162765</c:v>
                </c:pt>
                <c:pt idx="163">
                  <c:v>1684.58979927545</c:v>
                </c:pt>
                <c:pt idx="164">
                  <c:v>1739.20233827623</c:v>
                </c:pt>
                <c:pt idx="165">
                  <c:v>1789.77447874047</c:v>
                </c:pt>
                <c:pt idx="166">
                  <c:v>2018.17070804477</c:v>
                </c:pt>
                <c:pt idx="167">
                  <c:v>2517.27625933295</c:v>
                </c:pt>
                <c:pt idx="168">
                  <c:v>2581.73262543597</c:v>
                </c:pt>
                <c:pt idx="169">
                  <c:v>2503.5284289096</c:v>
                </c:pt>
                <c:pt idx="170">
                  <c:v>2604.72009326834</c:v>
                </c:pt>
                <c:pt idx="171">
                  <c:v>2556.01734002027</c:v>
                </c:pt>
                <c:pt idx="172">
                  <c:v>2972.67660315041</c:v>
                </c:pt>
                <c:pt idx="173">
                  <c:v>3353.90010303471</c:v>
                </c:pt>
                <c:pt idx="174">
                  <c:v>3859.13564396192</c:v>
                </c:pt>
                <c:pt idx="175">
                  <c:v>3532.36889000818</c:v>
                </c:pt>
                <c:pt idx="176">
                  <c:v>3424.17121424162</c:v>
                </c:pt>
                <c:pt idx="177">
                  <c:v>3211.27957742046</c:v>
                </c:pt>
                <c:pt idx="178">
                  <c:v>3808.82171610298</c:v>
                </c:pt>
                <c:pt idx="179">
                  <c:v>4053.61961907525</c:v>
                </c:pt>
                <c:pt idx="180">
                  <c:v>3828.07580488677</c:v>
                </c:pt>
                <c:pt idx="181">
                  <c:v>3865.03656369919</c:v>
                </c:pt>
                <c:pt idx="182">
                  <c:v>3297.73590237202</c:v>
                </c:pt>
                <c:pt idx="183">
                  <c:v>3459.60825881034</c:v>
                </c:pt>
                <c:pt idx="184">
                  <c:v>3869.78467886822</c:v>
                </c:pt>
                <c:pt idx="185">
                  <c:v>4144</c:v>
                </c:pt>
                <c:pt idx="186">
                  <c:v>4218.84047824716</c:v>
                </c:pt>
                <c:pt idx="187">
                  <c:v>4799.29405801271</c:v>
                </c:pt>
                <c:pt idx="188">
                  <c:v>5379.61462492478</c:v>
                </c:pt>
                <c:pt idx="189">
                  <c:v>5055.96269416506</c:v>
                </c:pt>
                <c:pt idx="190">
                  <c:v>5446.90016787108</c:v>
                </c:pt>
                <c:pt idx="191">
                  <c:v>5761.98880940918</c:v>
                </c:pt>
                <c:pt idx="192">
                  <c:v>6506.57205283525</c:v>
                </c:pt>
                <c:pt idx="193">
                  <c:v>6951.27705861765</c:v>
                </c:pt>
                <c:pt idx="194">
                  <c:v>7222.97730117929</c:v>
                </c:pt>
                <c:pt idx="195">
                  <c:v>8775.46471413571</c:v>
                </c:pt>
                <c:pt idx="196">
                  <c:v>9618.54375707669</c:v>
                </c:pt>
                <c:pt idx="197">
                  <c:v>11266.8825816497</c:v>
                </c:pt>
                <c:pt idx="198">
                  <c:v>12446.503258656</c:v>
                </c:pt>
                <c:pt idx="199">
                  <c:v>16646.6390674825</c:v>
                </c:pt>
                <c:pt idx="200">
                  <c:v>22441.4460434687</c:v>
                </c:pt>
                <c:pt idx="201">
                  <c:v>26429.3310756233</c:v>
                </c:pt>
                <c:pt idx="202">
                  <c:v>34567.6176060185</c:v>
                </c:pt>
                <c:pt idx="203">
                  <c:v>39085.4994733004</c:v>
                </c:pt>
                <c:pt idx="204">
                  <c:v>50781.6710321616</c:v>
                </c:pt>
                <c:pt idx="205">
                  <c:v>66165.1643270802</c:v>
                </c:pt>
                <c:pt idx="206">
                  <c:v>89416.4486066719</c:v>
                </c:pt>
                <c:pt idx="207">
                  <c:v>101826.312652083</c:v>
                </c:pt>
                <c:pt idx="208">
                  <c:v>117632.447421292</c:v>
                </c:pt>
                <c:pt idx="209">
                  <c:v>131328.294049486</c:v>
                </c:pt>
                <c:pt idx="210">
                  <c:v>177355.040642087</c:v>
                </c:pt>
                <c:pt idx="211">
                  <c:v>211274.421884829</c:v>
                </c:pt>
                <c:pt idx="212">
                  <c:v>249128.136791523</c:v>
                </c:pt>
                <c:pt idx="213">
                  <c:v>339240.110143953</c:v>
                </c:pt>
                <c:pt idx="214">
                  <c:v>394503.338239958</c:v>
                </c:pt>
                <c:pt idx="215">
                  <c:v>589292.223676328</c:v>
                </c:pt>
                <c:pt idx="216">
                  <c:v>784866.062561016</c:v>
                </c:pt>
                <c:pt idx="217">
                  <c:v>869594.502364516</c:v>
                </c:pt>
                <c:pt idx="218">
                  <c:v>1177704.16861978</c:v>
                </c:pt>
                <c:pt idx="219">
                  <c:v>1522216.11281978</c:v>
                </c:pt>
                <c:pt idx="220">
                  <c:v>1943803.14919274</c:v>
                </c:pt>
                <c:pt idx="221">
                  <c:v>2570447.78483009</c:v>
                </c:pt>
                <c:pt idx="222">
                  <c:v>3083278.25682511</c:v>
                </c:pt>
                <c:pt idx="223">
                  <c:v>3915444.92669817</c:v>
                </c:pt>
                <c:pt idx="224">
                  <c:v>4703761.81051498</c:v>
                </c:pt>
                <c:pt idx="225">
                  <c:v>5047362.82774595</c:v>
                </c:pt>
                <c:pt idx="226">
                  <c:v>5153063.60786397</c:v>
                </c:pt>
                <c:pt idx="227">
                  <c:v>6254299.82979466</c:v>
                </c:pt>
                <c:pt idx="228">
                  <c:v>10027995.9047786</c:v>
                </c:pt>
                <c:pt idx="229">
                  <c:v>15539443.6290671</c:v>
                </c:pt>
                <c:pt idx="230">
                  <c:v>20507570.6549615</c:v>
                </c:pt>
                <c:pt idx="231">
                  <c:v>25858203.2821952</c:v>
                </c:pt>
                <c:pt idx="232">
                  <c:v>25765495.2171063</c:v>
                </c:pt>
                <c:pt idx="233">
                  <c:v>32734757.9885037</c:v>
                </c:pt>
                <c:pt idx="234">
                  <c:v>44738244.6161344</c:v>
                </c:pt>
                <c:pt idx="235">
                  <c:v>55804186.9060697</c:v>
                </c:pt>
                <c:pt idx="236">
                  <c:v>62671572.0893318</c:v>
                </c:pt>
                <c:pt idx="237">
                  <c:v>76597436.3993938</c:v>
                </c:pt>
                <c:pt idx="238">
                  <c:v>90706094.8994454</c:v>
                </c:pt>
                <c:pt idx="239">
                  <c:v>100420323.305233</c:v>
                </c:pt>
                <c:pt idx="240">
                  <c:v>109555596.944214</c:v>
                </c:pt>
                <c:pt idx="241">
                  <c:v>164994178.080223</c:v>
                </c:pt>
                <c:pt idx="242">
                  <c:v>247580161.170072</c:v>
                </c:pt>
                <c:pt idx="243">
                  <c:v>299292762.475285</c:v>
                </c:pt>
                <c:pt idx="244">
                  <c:v>301587905.121144</c:v>
                </c:pt>
                <c:pt idx="245">
                  <c:v>325390156.382037</c:v>
                </c:pt>
                <c:pt idx="246">
                  <c:v>435664314.356473</c:v>
                </c:pt>
                <c:pt idx="247">
                  <c:v>653857466.02062</c:v>
                </c:pt>
                <c:pt idx="248">
                  <c:v>810555961.533155</c:v>
                </c:pt>
                <c:pt idx="249">
                  <c:v>925153152.104269</c:v>
                </c:pt>
                <c:pt idx="250">
                  <c:v>1329808128.0594</c:v>
                </c:pt>
              </c:numCache>
            </c:numRef>
          </c:yVal>
          <c:smooth val="0"/>
        </c:ser>
        <c:axId val="33772873"/>
        <c:axId val="18215209"/>
      </c:scatterChart>
      <c:valAx>
        <c:axId val="3377287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215209"/>
        <c:crossesAt val="0"/>
        <c:crossBetween val="midCat"/>
      </c:valAx>
      <c:valAx>
        <c:axId val="18215209"/>
        <c:scaling>
          <c:orientation val="minMax"/>
          <c:max val="13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77287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9360</xdr:colOff>
      <xdr:row>10</xdr:row>
      <xdr:rowOff>85680</xdr:rowOff>
    </xdr:from>
    <xdr:to>
      <xdr:col>13</xdr:col>
      <xdr:colOff>568800</xdr:colOff>
      <xdr:row>31</xdr:row>
      <xdr:rowOff>66960</xdr:rowOff>
    </xdr:to>
    <xdr:graphicFrame>
      <xdr:nvGraphicFramePr>
        <xdr:cNvPr id="0" name="Chart 1"/>
        <xdr:cNvGraphicFramePr/>
      </xdr:nvGraphicFramePr>
      <xdr:xfrm>
        <a:off x="3777120" y="1800360"/>
        <a:ext cx="6120000" cy="35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1</v>
      </c>
      <c r="D1" s="1" t="s">
        <v>2</v>
      </c>
      <c r="E1" s="1" t="s">
        <v>3</v>
      </c>
      <c r="F1" s="1" t="n">
        <v>0</v>
      </c>
      <c r="G1" s="1" t="s">
        <v>4</v>
      </c>
    </row>
    <row r="2" customFormat="false" ht="13.5" hidden="false" customHeight="false" outlineLevel="0" collapsed="false">
      <c r="A2" s="1" t="n">
        <v>3.7</v>
      </c>
      <c r="B2" s="1" t="n">
        <v>326548</v>
      </c>
      <c r="C2" s="1" t="n">
        <f aca="false">$F$3+$F$2/(1+EXP((-A2-$F$1)/$F$4))</f>
        <v>3403</v>
      </c>
      <c r="D2" s="1" t="n">
        <f aca="false">B2/(C2-$F$3)*(3403-$F$3)</f>
        <v>326548</v>
      </c>
      <c r="E2" s="1" t="s">
        <v>5</v>
      </c>
      <c r="F2" s="1" t="n">
        <v>2700</v>
      </c>
    </row>
    <row r="3" customFormat="false" ht="13.5" hidden="false" customHeight="false" outlineLevel="0" collapsed="false">
      <c r="A3" s="1" t="n">
        <v>3.68</v>
      </c>
      <c r="B3" s="1" t="n">
        <v>321359</v>
      </c>
      <c r="C3" s="1" t="n">
        <f aca="false">$F$3+$F$2/(1+EXP((-A3-$F$1)/$F$4))</f>
        <v>3403</v>
      </c>
      <c r="D3" s="1" t="n">
        <f aca="false">B3/(C3-$F$3)*(3403-$F$3)</f>
        <v>321359</v>
      </c>
      <c r="E3" s="1" t="s">
        <v>6</v>
      </c>
      <c r="F3" s="1" t="n">
        <v>703</v>
      </c>
    </row>
    <row r="4" customFormat="false" ht="13.5" hidden="false" customHeight="false" outlineLevel="0" collapsed="false">
      <c r="A4" s="1" t="n">
        <v>3.66</v>
      </c>
      <c r="B4" s="1" t="n">
        <v>319978</v>
      </c>
      <c r="C4" s="1" t="n">
        <f aca="false">$F$3+$F$2/(1+EXP((-A4-$F$1)/$F$4))</f>
        <v>3403</v>
      </c>
      <c r="D4" s="1" t="n">
        <f aca="false">B4/(C4-$F$3)*(3403-$F$3)</f>
        <v>319978</v>
      </c>
      <c r="E4" s="1" t="s">
        <v>7</v>
      </c>
      <c r="F4" s="1" t="n">
        <v>0.09</v>
      </c>
      <c r="G4" s="1" t="s">
        <v>4</v>
      </c>
    </row>
    <row r="5" customFormat="false" ht="13.5" hidden="false" customHeight="false" outlineLevel="0" collapsed="false">
      <c r="A5" s="1" t="n">
        <v>3.64</v>
      </c>
      <c r="B5" s="1" t="n">
        <v>318941</v>
      </c>
      <c r="C5" s="1" t="n">
        <f aca="false">$F$3+$F$2/(1+EXP((-A5-$F$1)/$F$4))</f>
        <v>3403</v>
      </c>
      <c r="D5" s="1" t="n">
        <f aca="false">B5/(C5-$F$3)*(3403-$F$3)</f>
        <v>318941</v>
      </c>
    </row>
    <row r="6" customFormat="false" ht="13.5" hidden="false" customHeight="false" outlineLevel="0" collapsed="false">
      <c r="A6" s="1" t="n">
        <v>3.62</v>
      </c>
      <c r="B6" s="1" t="n">
        <v>316724</v>
      </c>
      <c r="C6" s="1" t="n">
        <f aca="false">$F$3+$F$2/(1+EXP((-A6-$F$1)/$F$4))</f>
        <v>3403</v>
      </c>
      <c r="D6" s="1" t="n">
        <f aca="false">B6/(C6-$F$3)*(3403-$F$3)</f>
        <v>316724</v>
      </c>
    </row>
    <row r="7" customFormat="false" ht="13.5" hidden="false" customHeight="false" outlineLevel="0" collapsed="false">
      <c r="A7" s="1" t="n">
        <v>3.6</v>
      </c>
      <c r="B7" s="1" t="n">
        <v>316629</v>
      </c>
      <c r="C7" s="1" t="n">
        <f aca="false">$F$3+$F$2/(1+EXP((-A7-$F$1)/$F$4))</f>
        <v>3403</v>
      </c>
      <c r="D7" s="1" t="n">
        <f aca="false">B7/(C7-$F$3)*(3403-$F$3)</f>
        <v>316629</v>
      </c>
    </row>
    <row r="8" customFormat="false" ht="13.5" hidden="false" customHeight="false" outlineLevel="0" collapsed="false">
      <c r="A8" s="1" t="n">
        <v>3.58</v>
      </c>
      <c r="B8" s="1" t="n">
        <v>314016</v>
      </c>
      <c r="C8" s="1" t="n">
        <f aca="false">$F$3+$F$2/(1+EXP((-A8-$F$1)/$F$4))</f>
        <v>3403</v>
      </c>
      <c r="D8" s="1" t="n">
        <f aca="false">B8/(C8-$F$3)*(3403-$F$3)</f>
        <v>314016</v>
      </c>
    </row>
    <row r="9" customFormat="false" ht="13.5" hidden="false" customHeight="false" outlineLevel="0" collapsed="false">
      <c r="A9" s="1" t="n">
        <v>3.56</v>
      </c>
      <c r="B9" s="1" t="n">
        <v>306997</v>
      </c>
      <c r="C9" s="1" t="n">
        <f aca="false">$F$3+$F$2/(1+EXP((-A9-$F$1)/$F$4))</f>
        <v>3403</v>
      </c>
      <c r="D9" s="1" t="n">
        <f aca="false">B9/(C9-$F$3)*(3403-$F$3)</f>
        <v>306997</v>
      </c>
    </row>
    <row r="10" customFormat="false" ht="13.5" hidden="false" customHeight="false" outlineLevel="0" collapsed="false">
      <c r="A10" s="1" t="n">
        <v>3.54</v>
      </c>
      <c r="B10" s="1" t="n">
        <v>302717</v>
      </c>
      <c r="C10" s="1" t="n">
        <f aca="false">$F$3+$F$2/(1+EXP((-A10-$F$1)/$F$4))</f>
        <v>3403</v>
      </c>
      <c r="D10" s="1" t="n">
        <f aca="false">B10/(C10-$F$3)*(3403-$F$3)</f>
        <v>302717</v>
      </c>
    </row>
    <row r="11" customFormat="false" ht="13.5" hidden="false" customHeight="false" outlineLevel="0" collapsed="false">
      <c r="A11" s="1" t="n">
        <v>3.52</v>
      </c>
      <c r="B11" s="1" t="n">
        <v>295911</v>
      </c>
      <c r="C11" s="1" t="n">
        <f aca="false">$F$3+$F$2/(1+EXP((-A11-$F$1)/$F$4))</f>
        <v>3403</v>
      </c>
      <c r="D11" s="1" t="n">
        <f aca="false">B11/(C11-$F$3)*(3403-$F$3)</f>
        <v>295911</v>
      </c>
    </row>
    <row r="12" customFormat="false" ht="13.5" hidden="false" customHeight="false" outlineLevel="0" collapsed="false">
      <c r="A12" s="1" t="n">
        <v>3.5</v>
      </c>
      <c r="B12" s="1" t="n">
        <v>292690</v>
      </c>
      <c r="C12" s="1" t="n">
        <f aca="false">$F$3+$F$2/(1+EXP((-A12-$F$1)/$F$4))</f>
        <v>3403</v>
      </c>
      <c r="D12" s="1" t="n">
        <f aca="false">B12/(C12-$F$3)*(3403-$F$3)</f>
        <v>292690</v>
      </c>
    </row>
    <row r="13" customFormat="false" ht="13.5" hidden="false" customHeight="false" outlineLevel="0" collapsed="false">
      <c r="A13" s="1" t="n">
        <v>3.48</v>
      </c>
      <c r="B13" s="1" t="n">
        <v>288886</v>
      </c>
      <c r="C13" s="1" t="n">
        <f aca="false">$F$3+$F$2/(1+EXP((-A13-$F$1)/$F$4))</f>
        <v>3403</v>
      </c>
      <c r="D13" s="1" t="n">
        <f aca="false">B13/(C13-$F$3)*(3403-$F$3)</f>
        <v>288886</v>
      </c>
    </row>
    <row r="14" customFormat="false" ht="13.5" hidden="false" customHeight="false" outlineLevel="0" collapsed="false">
      <c r="A14" s="1" t="n">
        <v>3.46</v>
      </c>
      <c r="B14" s="1" t="n">
        <v>283220</v>
      </c>
      <c r="C14" s="1" t="n">
        <f aca="false">$F$3+$F$2/(1+EXP((-A14-$F$1)/$F$4))</f>
        <v>3403</v>
      </c>
      <c r="D14" s="1" t="n">
        <f aca="false">B14/(C14-$F$3)*(3403-$F$3)</f>
        <v>283220</v>
      </c>
    </row>
    <row r="15" customFormat="false" ht="13.5" hidden="false" customHeight="false" outlineLevel="0" collapsed="false">
      <c r="A15" s="1" t="n">
        <v>3.44</v>
      </c>
      <c r="B15" s="1" t="n">
        <v>274465</v>
      </c>
      <c r="C15" s="1" t="n">
        <f aca="false">$F$3+$F$2/(1+EXP((-A15-$F$1)/$F$4))</f>
        <v>3403</v>
      </c>
      <c r="D15" s="1" t="n">
        <f aca="false">B15/(C15-$F$3)*(3403-$F$3)</f>
        <v>274465</v>
      </c>
    </row>
    <row r="16" customFormat="false" ht="13.5" hidden="false" customHeight="false" outlineLevel="0" collapsed="false">
      <c r="A16" s="1" t="n">
        <v>3.42</v>
      </c>
      <c r="B16" s="1" t="n">
        <v>265486</v>
      </c>
      <c r="C16" s="1" t="n">
        <f aca="false">$F$3+$F$2/(1+EXP((-A16-$F$1)/$F$4))</f>
        <v>3403</v>
      </c>
      <c r="D16" s="1" t="n">
        <f aca="false">B16/(C16-$F$3)*(3403-$F$3)</f>
        <v>265486</v>
      </c>
    </row>
    <row r="17" customFormat="false" ht="13.5" hidden="false" customHeight="false" outlineLevel="0" collapsed="false">
      <c r="A17" s="1" t="n">
        <v>3.4</v>
      </c>
      <c r="B17" s="1" t="n">
        <v>259605</v>
      </c>
      <c r="C17" s="1" t="n">
        <f aca="false">$F$3+$F$2/(1+EXP((-A17-$F$1)/$F$4))</f>
        <v>3403</v>
      </c>
      <c r="D17" s="1" t="n">
        <f aca="false">B17/(C17-$F$3)*(3403-$F$3)</f>
        <v>259605</v>
      </c>
    </row>
    <row r="18" customFormat="false" ht="13.5" hidden="false" customHeight="false" outlineLevel="0" collapsed="false">
      <c r="A18" s="1" t="n">
        <v>3.38</v>
      </c>
      <c r="B18" s="1" t="n">
        <v>250661</v>
      </c>
      <c r="C18" s="1" t="n">
        <f aca="false">$F$3+$F$2/(1+EXP((-A18-$F$1)/$F$4))</f>
        <v>3403</v>
      </c>
      <c r="D18" s="1" t="n">
        <f aca="false">B18/(C18-$F$3)*(3403-$F$3)</f>
        <v>250661</v>
      </c>
    </row>
    <row r="19" customFormat="false" ht="13.5" hidden="false" customHeight="false" outlineLevel="0" collapsed="false">
      <c r="A19" s="1" t="n">
        <v>3.36</v>
      </c>
      <c r="B19" s="1" t="n">
        <v>239120</v>
      </c>
      <c r="C19" s="1" t="n">
        <f aca="false">$F$3+$F$2/(1+EXP((-A19-$F$1)/$F$4))</f>
        <v>3403</v>
      </c>
      <c r="D19" s="1" t="n">
        <f aca="false">B19/(C19-$F$3)*(3403-$F$3)</f>
        <v>239120</v>
      </c>
    </row>
    <row r="20" customFormat="false" ht="13.5" hidden="false" customHeight="false" outlineLevel="0" collapsed="false">
      <c r="A20" s="1" t="n">
        <v>3.34</v>
      </c>
      <c r="B20" s="1" t="n">
        <v>228987</v>
      </c>
      <c r="C20" s="1" t="n">
        <f aca="false">$F$3+$F$2/(1+EXP((-A20-$F$1)/$F$4))</f>
        <v>3403</v>
      </c>
      <c r="D20" s="1" t="n">
        <f aca="false">B20/(C20-$F$3)*(3403-$F$3)</f>
        <v>228987</v>
      </c>
    </row>
    <row r="21" customFormat="false" ht="13.5" hidden="false" customHeight="false" outlineLevel="0" collapsed="false">
      <c r="A21" s="1" t="n">
        <v>3.32</v>
      </c>
      <c r="B21" s="1" t="n">
        <v>220531</v>
      </c>
      <c r="C21" s="1" t="n">
        <f aca="false">$F$3+$F$2/(1+EXP((-A21-$F$1)/$F$4))</f>
        <v>3403</v>
      </c>
      <c r="D21" s="1" t="n">
        <f aca="false">B21/(C21-$F$3)*(3403-$F$3)</f>
        <v>220531</v>
      </c>
    </row>
    <row r="22" customFormat="false" ht="13.5" hidden="false" customHeight="false" outlineLevel="0" collapsed="false">
      <c r="A22" s="1" t="n">
        <v>3.3</v>
      </c>
      <c r="B22" s="1" t="n">
        <v>209945</v>
      </c>
      <c r="C22" s="1" t="n">
        <f aca="false">$F$3+$F$2/(1+EXP((-A22-$F$1)/$F$4))</f>
        <v>3403</v>
      </c>
      <c r="D22" s="1" t="n">
        <f aca="false">B22/(C22-$F$3)*(3403-$F$3)</f>
        <v>209945</v>
      </c>
    </row>
    <row r="23" customFormat="false" ht="13.5" hidden="false" customHeight="false" outlineLevel="0" collapsed="false">
      <c r="A23" s="1" t="n">
        <v>3.28</v>
      </c>
      <c r="B23" s="1" t="n">
        <v>196576</v>
      </c>
      <c r="C23" s="1" t="n">
        <f aca="false">$F$3+$F$2/(1+EXP((-A23-$F$1)/$F$4))</f>
        <v>3403</v>
      </c>
      <c r="D23" s="1" t="n">
        <f aca="false">B23/(C23-$F$3)*(3403-$F$3)</f>
        <v>196576</v>
      </c>
    </row>
    <row r="24" customFormat="false" ht="13.5" hidden="false" customHeight="false" outlineLevel="0" collapsed="false">
      <c r="A24" s="1" t="n">
        <v>3.26</v>
      </c>
      <c r="B24" s="1" t="n">
        <v>186071</v>
      </c>
      <c r="C24" s="1" t="n">
        <f aca="false">$F$3+$F$2/(1+EXP((-A24-$F$1)/$F$4))</f>
        <v>3403</v>
      </c>
      <c r="D24" s="1" t="n">
        <f aca="false">B24/(C24-$F$3)*(3403-$F$3)</f>
        <v>186071</v>
      </c>
    </row>
    <row r="25" customFormat="false" ht="13.5" hidden="false" customHeight="false" outlineLevel="0" collapsed="false">
      <c r="A25" s="1" t="n">
        <v>3.24</v>
      </c>
      <c r="B25" s="1" t="n">
        <v>174756</v>
      </c>
      <c r="C25" s="1" t="n">
        <f aca="false">$F$3+$F$2/(1+EXP((-A25-$F$1)/$F$4))</f>
        <v>3403</v>
      </c>
      <c r="D25" s="1" t="n">
        <f aca="false">B25/(C25-$F$3)*(3403-$F$3)</f>
        <v>174756</v>
      </c>
    </row>
    <row r="26" customFormat="false" ht="13.5" hidden="false" customHeight="false" outlineLevel="0" collapsed="false">
      <c r="A26" s="1" t="n">
        <v>3.22</v>
      </c>
      <c r="B26" s="1" t="n">
        <v>162060</v>
      </c>
      <c r="C26" s="1" t="n">
        <f aca="false">$F$3+$F$2/(1+EXP((-A26-$F$1)/$F$4))</f>
        <v>3403</v>
      </c>
      <c r="D26" s="1" t="n">
        <f aca="false">B26/(C26-$F$3)*(3403-$F$3)</f>
        <v>162060</v>
      </c>
    </row>
    <row r="27" customFormat="false" ht="13.5" hidden="false" customHeight="false" outlineLevel="0" collapsed="false">
      <c r="A27" s="1" t="n">
        <v>3.2</v>
      </c>
      <c r="B27" s="1" t="n">
        <v>151163</v>
      </c>
      <c r="C27" s="1" t="n">
        <f aca="false">$F$3+$F$2/(1+EXP((-A27-$F$1)/$F$4))</f>
        <v>3403</v>
      </c>
      <c r="D27" s="1" t="n">
        <f aca="false">B27/(C27-$F$3)*(3403-$F$3)</f>
        <v>151163</v>
      </c>
    </row>
    <row r="28" customFormat="false" ht="13.5" hidden="false" customHeight="false" outlineLevel="0" collapsed="false">
      <c r="A28" s="1" t="n">
        <v>3.18</v>
      </c>
      <c r="B28" s="1" t="n">
        <v>140885</v>
      </c>
      <c r="C28" s="1" t="n">
        <f aca="false">$F$3+$F$2/(1+EXP((-A28-$F$1)/$F$4))</f>
        <v>3403</v>
      </c>
      <c r="D28" s="1" t="n">
        <f aca="false">B28/(C28-$F$3)*(3403-$F$3)</f>
        <v>140885</v>
      </c>
    </row>
    <row r="29" customFormat="false" ht="13.5" hidden="false" customHeight="false" outlineLevel="0" collapsed="false">
      <c r="A29" s="1" t="n">
        <v>3.16</v>
      </c>
      <c r="B29" s="1" t="n">
        <v>130353</v>
      </c>
      <c r="C29" s="1" t="n">
        <f aca="false">$F$3+$F$2/(1+EXP((-A29-$F$1)/$F$4))</f>
        <v>3403</v>
      </c>
      <c r="D29" s="1" t="n">
        <f aca="false">B29/(C29-$F$3)*(3403-$F$3)</f>
        <v>130353</v>
      </c>
    </row>
    <row r="30" customFormat="false" ht="13.5" hidden="false" customHeight="false" outlineLevel="0" collapsed="false">
      <c r="A30" s="1" t="n">
        <v>3.14</v>
      </c>
      <c r="B30" s="1" t="n">
        <v>118470</v>
      </c>
      <c r="C30" s="1" t="n">
        <f aca="false">$F$3+$F$2/(1+EXP((-A30-$F$1)/$F$4))</f>
        <v>3403</v>
      </c>
      <c r="D30" s="1" t="n">
        <f aca="false">B30/(C30-$F$3)*(3403-$F$3)</f>
        <v>118470</v>
      </c>
    </row>
    <row r="31" customFormat="false" ht="13.5" hidden="false" customHeight="false" outlineLevel="0" collapsed="false">
      <c r="A31" s="1" t="n">
        <v>3.12</v>
      </c>
      <c r="B31" s="1" t="n">
        <v>106740</v>
      </c>
      <c r="C31" s="1" t="n">
        <f aca="false">$F$3+$F$2/(1+EXP((-A31-$F$1)/$F$4))</f>
        <v>3403</v>
      </c>
      <c r="D31" s="1" t="n">
        <f aca="false">B31/(C31-$F$3)*(3403-$F$3)</f>
        <v>106740</v>
      </c>
    </row>
    <row r="32" customFormat="false" ht="13.5" hidden="false" customHeight="false" outlineLevel="0" collapsed="false">
      <c r="A32" s="1" t="n">
        <v>3.1</v>
      </c>
      <c r="B32" s="1" t="n">
        <v>96132</v>
      </c>
      <c r="C32" s="1" t="n">
        <f aca="false">$F$3+$F$2/(1+EXP((-A32-$F$1)/$F$4))</f>
        <v>3403</v>
      </c>
      <c r="D32" s="1" t="n">
        <f aca="false">B32/(C32-$F$3)*(3403-$F$3)</f>
        <v>96132.0000000001</v>
      </c>
    </row>
    <row r="33" customFormat="false" ht="13.5" hidden="false" customHeight="false" outlineLevel="0" collapsed="false">
      <c r="A33" s="1" t="n">
        <v>3.08</v>
      </c>
      <c r="B33" s="1" t="n">
        <v>86511</v>
      </c>
      <c r="C33" s="1" t="n">
        <f aca="false">$F$3+$F$2/(1+EXP((-A33-$F$1)/$F$4))</f>
        <v>3403</v>
      </c>
      <c r="D33" s="1" t="n">
        <f aca="false">B33/(C33-$F$3)*(3403-$F$3)</f>
        <v>86511.0000000001</v>
      </c>
    </row>
    <row r="34" customFormat="false" ht="13.5" hidden="false" customHeight="false" outlineLevel="0" collapsed="false">
      <c r="A34" s="1" t="n">
        <v>3.06</v>
      </c>
      <c r="B34" s="1" t="n">
        <v>77510</v>
      </c>
      <c r="C34" s="1" t="n">
        <f aca="false">$F$3+$F$2/(1+EXP((-A34-$F$1)/$F$4))</f>
        <v>3403</v>
      </c>
      <c r="D34" s="1" t="n">
        <f aca="false">B34/(C34-$F$3)*(3403-$F$3)</f>
        <v>77510.0000000002</v>
      </c>
    </row>
    <row r="35" customFormat="false" ht="13.5" hidden="false" customHeight="false" outlineLevel="0" collapsed="false">
      <c r="A35" s="1" t="n">
        <v>3.04</v>
      </c>
      <c r="B35" s="1" t="n">
        <v>67854</v>
      </c>
      <c r="C35" s="1" t="n">
        <f aca="false">$F$3+$F$2/(1+EXP((-A35-$F$1)/$F$4))</f>
        <v>3402.99999999999</v>
      </c>
      <c r="D35" s="1" t="n">
        <f aca="false">B35/(C35-$F$3)*(3403-$F$3)</f>
        <v>67854.0000000002</v>
      </c>
    </row>
    <row r="36" customFormat="false" ht="13.5" hidden="false" customHeight="false" outlineLevel="0" collapsed="false">
      <c r="A36" s="1" t="n">
        <v>3.02</v>
      </c>
      <c r="B36" s="1" t="n">
        <v>58523</v>
      </c>
      <c r="C36" s="1" t="n">
        <f aca="false">$F$3+$F$2/(1+EXP((-A36-$F$1)/$F$4))</f>
        <v>3402.99999999999</v>
      </c>
      <c r="D36" s="1" t="n">
        <f aca="false">B36/(C36-$F$3)*(3403-$F$3)</f>
        <v>58523.0000000002</v>
      </c>
    </row>
    <row r="37" customFormat="false" ht="13.5" hidden="false" customHeight="false" outlineLevel="0" collapsed="false">
      <c r="A37" s="1" t="n">
        <v>3</v>
      </c>
      <c r="B37" s="1" t="n">
        <v>51160</v>
      </c>
      <c r="C37" s="1" t="n">
        <f aca="false">$F$3+$F$2/(1+EXP((-A37-$F$1)/$F$4))</f>
        <v>3402.99999999999</v>
      </c>
      <c r="D37" s="1" t="n">
        <f aca="false">B37/(C37-$F$3)*(3403-$F$3)</f>
        <v>51160.0000000002</v>
      </c>
    </row>
    <row r="38" customFormat="false" ht="13.5" hidden="false" customHeight="false" outlineLevel="0" collapsed="false">
      <c r="A38" s="1" t="n">
        <v>2.98</v>
      </c>
      <c r="B38" s="1" t="n">
        <v>45578</v>
      </c>
      <c r="C38" s="1" t="n">
        <f aca="false">$F$3+$F$2/(1+EXP((-A38-$F$1)/$F$4))</f>
        <v>3402.99999999999</v>
      </c>
      <c r="D38" s="1" t="n">
        <f aca="false">B38/(C38-$F$3)*(3403-$F$3)</f>
        <v>45578.0000000002</v>
      </c>
    </row>
    <row r="39" customFormat="false" ht="13.5" hidden="false" customHeight="false" outlineLevel="0" collapsed="false">
      <c r="A39" s="1" t="n">
        <v>2.96</v>
      </c>
      <c r="B39" s="1" t="n">
        <v>38937</v>
      </c>
      <c r="C39" s="1" t="n">
        <f aca="false">$F$3+$F$2/(1+EXP((-A39-$F$1)/$F$4))</f>
        <v>3402.99999999999</v>
      </c>
      <c r="D39" s="1" t="n">
        <f aca="false">B39/(C39-$F$3)*(3403-$F$3)</f>
        <v>38937.0000000002</v>
      </c>
    </row>
    <row r="40" customFormat="false" ht="13.5" hidden="false" customHeight="false" outlineLevel="0" collapsed="false">
      <c r="A40" s="1" t="n">
        <v>2.94</v>
      </c>
      <c r="B40" s="1" t="n">
        <v>31674</v>
      </c>
      <c r="C40" s="1" t="n">
        <f aca="false">$F$3+$F$2/(1+EXP((-A40-$F$1)/$F$4))</f>
        <v>3402.99999999998</v>
      </c>
      <c r="D40" s="1" t="n">
        <f aca="false">B40/(C40-$F$3)*(3403-$F$3)</f>
        <v>31674.0000000002</v>
      </c>
    </row>
    <row r="41" customFormat="false" ht="13.5" hidden="false" customHeight="false" outlineLevel="0" collapsed="false">
      <c r="A41" s="1" t="n">
        <v>2.92</v>
      </c>
      <c r="B41" s="1" t="n">
        <v>26812</v>
      </c>
      <c r="C41" s="1" t="n">
        <f aca="false">$F$3+$F$2/(1+EXP((-A41-$F$1)/$F$4))</f>
        <v>3402.99999999998</v>
      </c>
      <c r="D41" s="1" t="n">
        <f aca="false">B41/(C41-$F$3)*(3403-$F$3)</f>
        <v>26812.0000000002</v>
      </c>
    </row>
    <row r="42" customFormat="false" ht="13.5" hidden="false" customHeight="false" outlineLevel="0" collapsed="false">
      <c r="A42" s="1" t="n">
        <v>2.9</v>
      </c>
      <c r="B42" s="1" t="n">
        <v>22124</v>
      </c>
      <c r="C42" s="1" t="n">
        <f aca="false">$F$3+$F$2/(1+EXP((-A42-$F$1)/$F$4))</f>
        <v>3402.99999999997</v>
      </c>
      <c r="D42" s="1" t="n">
        <f aca="false">B42/(C42-$F$3)*(3403-$F$3)</f>
        <v>22124.0000000002</v>
      </c>
    </row>
    <row r="43" customFormat="false" ht="13.5" hidden="false" customHeight="false" outlineLevel="0" collapsed="false">
      <c r="A43" s="1" t="n">
        <v>2.88</v>
      </c>
      <c r="B43" s="1" t="n">
        <v>19529</v>
      </c>
      <c r="C43" s="1" t="n">
        <f aca="false">$F$3+$F$2/(1+EXP((-A43-$F$1)/$F$4))</f>
        <v>3402.99999999997</v>
      </c>
      <c r="D43" s="1" t="n">
        <f aca="false">B43/(C43-$F$3)*(3403-$F$3)</f>
        <v>19529.0000000002</v>
      </c>
    </row>
    <row r="44" customFormat="false" ht="13.5" hidden="false" customHeight="false" outlineLevel="0" collapsed="false">
      <c r="A44" s="1" t="n">
        <v>2.86</v>
      </c>
      <c r="B44" s="1" t="n">
        <v>16589</v>
      </c>
      <c r="C44" s="1" t="n">
        <f aca="false">$F$3+$F$2/(1+EXP((-A44-$F$1)/$F$4))</f>
        <v>3402.99999999996</v>
      </c>
      <c r="D44" s="1" t="n">
        <f aca="false">B44/(C44-$F$3)*(3403-$F$3)</f>
        <v>16589.0000000003</v>
      </c>
    </row>
    <row r="45" customFormat="false" ht="13.5" hidden="false" customHeight="false" outlineLevel="0" collapsed="false">
      <c r="A45" s="1" t="n">
        <v>2.84</v>
      </c>
      <c r="B45" s="1" t="n">
        <v>13420</v>
      </c>
      <c r="C45" s="1" t="n">
        <f aca="false">$F$3+$F$2/(1+EXP((-A45-$F$1)/$F$4))</f>
        <v>3402.99999999995</v>
      </c>
      <c r="D45" s="1" t="n">
        <f aca="false">B45/(C45-$F$3)*(3403-$F$3)</f>
        <v>13420.0000000003</v>
      </c>
    </row>
    <row r="46" customFormat="false" ht="13.5" hidden="false" customHeight="false" outlineLevel="0" collapsed="false">
      <c r="A46" s="1" t="n">
        <v>2.82</v>
      </c>
      <c r="B46" s="1" t="n">
        <v>11406</v>
      </c>
      <c r="C46" s="1" t="n">
        <f aca="false">$F$3+$F$2/(1+EXP((-A46-$F$1)/$F$4))</f>
        <v>3402.99999999993</v>
      </c>
      <c r="D46" s="1" t="n">
        <f aca="false">B46/(C46-$F$3)*(3403-$F$3)</f>
        <v>11406.0000000003</v>
      </c>
    </row>
    <row r="47" customFormat="false" ht="13.5" hidden="false" customHeight="false" outlineLevel="0" collapsed="false">
      <c r="A47" s="1" t="n">
        <v>2.8</v>
      </c>
      <c r="B47" s="1" t="n">
        <v>9580</v>
      </c>
      <c r="C47" s="1" t="n">
        <f aca="false">$F$3+$F$2/(1+EXP((-A47-$F$1)/$F$4))</f>
        <v>3402.99999999992</v>
      </c>
      <c r="D47" s="1" t="n">
        <f aca="false">B47/(C47-$F$3)*(3403-$F$3)</f>
        <v>9580.0000000003</v>
      </c>
    </row>
    <row r="48" customFormat="false" ht="13.5" hidden="false" customHeight="false" outlineLevel="0" collapsed="false">
      <c r="A48" s="1" t="n">
        <v>2.78</v>
      </c>
      <c r="B48" s="1" t="n">
        <v>8031</v>
      </c>
      <c r="C48" s="1" t="n">
        <f aca="false">$F$3+$F$2/(1+EXP((-A48-$F$1)/$F$4))</f>
        <v>3402.9999999999</v>
      </c>
      <c r="D48" s="1" t="n">
        <f aca="false">B48/(C48-$F$3)*(3403-$F$3)</f>
        <v>8031.00000000031</v>
      </c>
    </row>
    <row r="49" customFormat="false" ht="13.5" hidden="false" customHeight="false" outlineLevel="0" collapsed="false">
      <c r="A49" s="1" t="n">
        <v>2.76</v>
      </c>
      <c r="B49" s="1" t="n">
        <v>6617</v>
      </c>
      <c r="C49" s="1" t="n">
        <f aca="false">$F$3+$F$2/(1+EXP((-A49-$F$1)/$F$4))</f>
        <v>3402.99999999987</v>
      </c>
      <c r="D49" s="1" t="n">
        <f aca="false">B49/(C49-$F$3)*(3403-$F$3)</f>
        <v>6617.00000000032</v>
      </c>
    </row>
    <row r="50" customFormat="false" ht="13.5" hidden="false" customHeight="false" outlineLevel="0" collapsed="false">
      <c r="A50" s="1" t="n">
        <v>2.74</v>
      </c>
      <c r="B50" s="1" t="n">
        <v>5915</v>
      </c>
      <c r="C50" s="1" t="n">
        <f aca="false">$F$3+$F$2/(1+EXP((-A50-$F$1)/$F$4))</f>
        <v>3402.99999999984</v>
      </c>
      <c r="D50" s="1" t="n">
        <f aca="false">B50/(C50-$F$3)*(3403-$F$3)</f>
        <v>5915.00000000036</v>
      </c>
    </row>
    <row r="51" customFormat="false" ht="13.5" hidden="false" customHeight="false" outlineLevel="0" collapsed="false">
      <c r="A51" s="1" t="n">
        <v>2.72</v>
      </c>
      <c r="B51" s="1" t="n">
        <v>5003</v>
      </c>
      <c r="C51" s="1" t="n">
        <f aca="false">$F$3+$F$2/(1+EXP((-A51-$F$1)/$F$4))</f>
        <v>3402.9999999998</v>
      </c>
      <c r="D51" s="1" t="n">
        <f aca="false">B51/(C51-$F$3)*(3403-$F$3)</f>
        <v>5003.00000000037</v>
      </c>
    </row>
    <row r="52" customFormat="false" ht="13.5" hidden="false" customHeight="false" outlineLevel="0" collapsed="false">
      <c r="A52" s="1" t="n">
        <v>2.7</v>
      </c>
      <c r="B52" s="1" t="n">
        <v>4814</v>
      </c>
      <c r="C52" s="1" t="n">
        <f aca="false">$F$3+$F$2/(1+EXP((-A52-$F$1)/$F$4))</f>
        <v>3402.99999999975</v>
      </c>
      <c r="D52" s="1" t="n">
        <f aca="false">B52/(C52-$F$3)*(3403-$F$3)</f>
        <v>4814.00000000045</v>
      </c>
    </row>
    <row r="53" customFormat="false" ht="13.5" hidden="false" customHeight="false" outlineLevel="0" collapsed="false">
      <c r="A53" s="1" t="n">
        <v>2.68</v>
      </c>
      <c r="B53" s="1" t="n">
        <v>4487</v>
      </c>
      <c r="C53" s="1" t="n">
        <f aca="false">$F$3+$F$2/(1+EXP((-A53-$F$1)/$F$4))</f>
        <v>3402.99999999969</v>
      </c>
      <c r="D53" s="1" t="n">
        <f aca="false">B53/(C53-$F$3)*(3403-$F$3)</f>
        <v>4487.00000000052</v>
      </c>
    </row>
    <row r="54" customFormat="false" ht="13.5" hidden="false" customHeight="false" outlineLevel="0" collapsed="false">
      <c r="A54" s="1" t="n">
        <v>2.66</v>
      </c>
      <c r="B54" s="1" t="n">
        <v>4052</v>
      </c>
      <c r="C54" s="1" t="n">
        <f aca="false">$F$3+$F$2/(1+EXP((-A54-$F$1)/$F$4))</f>
        <v>3402.99999999961</v>
      </c>
      <c r="D54" s="1" t="n">
        <f aca="false">B54/(C54-$F$3)*(3403-$F$3)</f>
        <v>4052.00000000059</v>
      </c>
    </row>
    <row r="55" customFormat="false" ht="13.5" hidden="false" customHeight="false" outlineLevel="0" collapsed="false">
      <c r="A55" s="1" t="n">
        <v>2.64</v>
      </c>
      <c r="B55" s="1" t="n">
        <v>4021</v>
      </c>
      <c r="C55" s="1" t="n">
        <f aca="false">$F$3+$F$2/(1+EXP((-A55-$F$1)/$F$4))</f>
        <v>3402.99999999951</v>
      </c>
      <c r="D55" s="1" t="n">
        <f aca="false">B55/(C55-$F$3)*(3403-$F$3)</f>
        <v>4021.00000000073</v>
      </c>
    </row>
    <row r="56" customFormat="false" ht="13.5" hidden="false" customHeight="false" outlineLevel="0" collapsed="false">
      <c r="A56" s="1" t="n">
        <v>2.62</v>
      </c>
      <c r="B56" s="1" t="n">
        <v>3962</v>
      </c>
      <c r="C56" s="1" t="n">
        <f aca="false">$F$3+$F$2/(1+EXP((-A56-$F$1)/$F$4))</f>
        <v>3402.99999999939</v>
      </c>
      <c r="D56" s="1" t="n">
        <f aca="false">B56/(C56-$F$3)*(3403-$F$3)</f>
        <v>3962.0000000009</v>
      </c>
    </row>
    <row r="57" customFormat="false" ht="13.5" hidden="false" customHeight="false" outlineLevel="0" collapsed="false">
      <c r="A57" s="1" t="n">
        <v>2.6</v>
      </c>
      <c r="B57" s="1" t="n">
        <v>3665</v>
      </c>
      <c r="C57" s="1" t="n">
        <f aca="false">$F$3+$F$2/(1+EXP((-A57-$F$1)/$F$4))</f>
        <v>3402.99999999923</v>
      </c>
      <c r="D57" s="1" t="n">
        <f aca="false">B57/(C57-$F$3)*(3403-$F$3)</f>
        <v>3665.00000000104</v>
      </c>
    </row>
    <row r="58" customFormat="false" ht="13.5" hidden="false" customHeight="false" outlineLevel="0" collapsed="false">
      <c r="A58" s="1" t="n">
        <v>2.58</v>
      </c>
      <c r="B58" s="1" t="n">
        <v>3395</v>
      </c>
      <c r="C58" s="1" t="n">
        <f aca="false">$F$3+$F$2/(1+EXP((-A58-$F$1)/$F$4))</f>
        <v>3402.99999999904</v>
      </c>
      <c r="D58" s="1" t="n">
        <f aca="false">B58/(C58-$F$3)*(3403-$F$3)</f>
        <v>3395.00000000121</v>
      </c>
    </row>
    <row r="59" customFormat="false" ht="13.5" hidden="false" customHeight="false" outlineLevel="0" collapsed="false">
      <c r="A59" s="1" t="n">
        <v>2.56</v>
      </c>
      <c r="B59" s="1" t="n">
        <v>3001</v>
      </c>
      <c r="C59" s="1" t="n">
        <f aca="false">$F$3+$F$2/(1+EXP((-A59-$F$1)/$F$4))</f>
        <v>3402.9999999988</v>
      </c>
      <c r="D59" s="1" t="n">
        <f aca="false">B59/(C59-$F$3)*(3403-$F$3)</f>
        <v>3001.00000000133</v>
      </c>
    </row>
    <row r="60" customFormat="false" ht="13.5" hidden="false" customHeight="false" outlineLevel="0" collapsed="false">
      <c r="A60" s="1" t="n">
        <v>2.54</v>
      </c>
      <c r="B60" s="1" t="n">
        <v>2837</v>
      </c>
      <c r="C60" s="1" t="n">
        <f aca="false">$F$3+$F$2/(1+EXP((-A60-$F$1)/$F$4))</f>
        <v>3402.99999999851</v>
      </c>
      <c r="D60" s="1" t="n">
        <f aca="false">B60/(C60-$F$3)*(3403-$F$3)</f>
        <v>2837.00000000157</v>
      </c>
    </row>
    <row r="61" customFormat="false" ht="13.5" hidden="false" customHeight="false" outlineLevel="0" collapsed="false">
      <c r="A61" s="1" t="n">
        <v>2.52</v>
      </c>
      <c r="B61" s="1" t="n">
        <v>3152</v>
      </c>
      <c r="C61" s="1" t="n">
        <f aca="false">$F$3+$F$2/(1+EXP((-A61-$F$1)/$F$4))</f>
        <v>3402.99999999813</v>
      </c>
      <c r="D61" s="1" t="n">
        <f aca="false">B61/(C61-$F$3)*(3403-$F$3)</f>
        <v>3152.00000000218</v>
      </c>
    </row>
    <row r="62" customFormat="false" ht="13.5" hidden="false" customHeight="false" outlineLevel="0" collapsed="false">
      <c r="A62" s="1" t="n">
        <v>2.5</v>
      </c>
      <c r="B62" s="1" t="n">
        <v>3318</v>
      </c>
      <c r="C62" s="1" t="n">
        <f aca="false">$F$3+$F$2/(1+EXP((-A62-$F$1)/$F$4))</f>
        <v>3402.99999999767</v>
      </c>
      <c r="D62" s="1" t="n">
        <f aca="false">B62/(C62-$F$3)*(3403-$F$3)</f>
        <v>3318.00000000287</v>
      </c>
    </row>
    <row r="63" customFormat="false" ht="13.5" hidden="false" customHeight="false" outlineLevel="0" collapsed="false">
      <c r="A63" s="1" t="n">
        <v>2.48</v>
      </c>
      <c r="B63" s="1" t="n">
        <v>3294</v>
      </c>
      <c r="C63" s="1" t="n">
        <f aca="false">$F$3+$F$2/(1+EXP((-A63-$F$1)/$F$4))</f>
        <v>3402.99999999709</v>
      </c>
      <c r="D63" s="1" t="n">
        <f aca="false">B63/(C63-$F$3)*(3403-$F$3)</f>
        <v>3294.00000000355</v>
      </c>
    </row>
    <row r="64" customFormat="false" ht="13.5" hidden="false" customHeight="false" outlineLevel="0" collapsed="false">
      <c r="A64" s="1" t="n">
        <v>2.46</v>
      </c>
      <c r="B64" s="1" t="n">
        <v>2871</v>
      </c>
      <c r="C64" s="1" t="n">
        <f aca="false">$F$3+$F$2/(1+EXP((-A64-$F$1)/$F$4))</f>
        <v>3402.99999999636</v>
      </c>
      <c r="D64" s="1" t="n">
        <f aca="false">B64/(C64-$F$3)*(3403-$F$3)</f>
        <v>2871.00000000387</v>
      </c>
    </row>
    <row r="65" customFormat="false" ht="13.5" hidden="false" customHeight="false" outlineLevel="0" collapsed="false">
      <c r="A65" s="1" t="n">
        <v>2.44</v>
      </c>
      <c r="B65" s="1" t="n">
        <v>2639</v>
      </c>
      <c r="C65" s="1" t="n">
        <f aca="false">$F$3+$F$2/(1+EXP((-A65-$F$1)/$F$4))</f>
        <v>3402.99999999546</v>
      </c>
      <c r="D65" s="1" t="n">
        <f aca="false">B65/(C65-$F$3)*(3403-$F$3)</f>
        <v>2639.00000000444</v>
      </c>
    </row>
    <row r="66" customFormat="false" ht="13.5" hidden="false" customHeight="false" outlineLevel="0" collapsed="false">
      <c r="A66" s="1" t="n">
        <v>2.42</v>
      </c>
      <c r="B66" s="1" t="n">
        <v>2677</v>
      </c>
      <c r="C66" s="1" t="n">
        <f aca="false">$F$3+$F$2/(1+EXP((-A66-$F$1)/$F$4))</f>
        <v>3402.99999999433</v>
      </c>
      <c r="D66" s="1" t="n">
        <f aca="false">B66/(C66-$F$3)*(3403-$F$3)</f>
        <v>2677.00000000562</v>
      </c>
    </row>
    <row r="67" customFormat="false" ht="13.5" hidden="false" customHeight="false" outlineLevel="0" collapsed="false">
      <c r="A67" s="1" t="n">
        <v>2.4</v>
      </c>
      <c r="B67" s="1" t="n">
        <v>2833</v>
      </c>
      <c r="C67" s="1" t="n">
        <f aca="false">$F$3+$F$2/(1+EXP((-A67-$F$1)/$F$4))</f>
        <v>3402.99999999292</v>
      </c>
      <c r="D67" s="1" t="n">
        <f aca="false">B67/(C67-$F$3)*(3403-$F$3)</f>
        <v>2833.00000000743</v>
      </c>
    </row>
    <row r="68" customFormat="false" ht="13.5" hidden="false" customHeight="false" outlineLevel="0" collapsed="false">
      <c r="A68" s="1" t="n">
        <v>2.38</v>
      </c>
      <c r="B68" s="1" t="n">
        <v>3046</v>
      </c>
      <c r="C68" s="1" t="n">
        <f aca="false">$F$3+$F$2/(1+EXP((-A68-$F$1)/$F$4))</f>
        <v>3402.99999999116</v>
      </c>
      <c r="D68" s="1" t="n">
        <f aca="false">B68/(C68-$F$3)*(3403-$F$3)</f>
        <v>3046.00000000998</v>
      </c>
    </row>
    <row r="69" customFormat="false" ht="13.5" hidden="false" customHeight="false" outlineLevel="0" collapsed="false">
      <c r="A69" s="1" t="n">
        <v>2.36</v>
      </c>
      <c r="B69" s="1" t="n">
        <v>2997</v>
      </c>
      <c r="C69" s="1" t="n">
        <f aca="false">$F$3+$F$2/(1+EXP((-A69-$F$1)/$F$4))</f>
        <v>3402.99999998895</v>
      </c>
      <c r="D69" s="1" t="n">
        <f aca="false">B69/(C69-$F$3)*(3403-$F$3)</f>
        <v>2997.00000001226</v>
      </c>
    </row>
    <row r="70" customFormat="false" ht="13.5" hidden="false" customHeight="false" outlineLevel="0" collapsed="false">
      <c r="A70" s="1" t="n">
        <v>2.34</v>
      </c>
      <c r="B70" s="1" t="n">
        <v>3054</v>
      </c>
      <c r="C70" s="1" t="n">
        <f aca="false">$F$3+$F$2/(1+EXP((-A70-$F$1)/$F$4))</f>
        <v>3402.99999998621</v>
      </c>
      <c r="D70" s="1" t="n">
        <f aca="false">B70/(C70-$F$3)*(3403-$F$3)</f>
        <v>3054.0000000156</v>
      </c>
    </row>
    <row r="71" customFormat="false" ht="13.5" hidden="false" customHeight="false" outlineLevel="0" collapsed="false">
      <c r="A71" s="1" t="n">
        <v>2.32</v>
      </c>
      <c r="B71" s="1" t="n">
        <v>3137</v>
      </c>
      <c r="C71" s="1" t="n">
        <f aca="false">$F$3+$F$2/(1+EXP((-A71-$F$1)/$F$4))</f>
        <v>3402.99999998277</v>
      </c>
      <c r="D71" s="1" t="n">
        <f aca="false">B71/(C71-$F$3)*(3403-$F$3)</f>
        <v>3137.00000002002</v>
      </c>
    </row>
    <row r="72" customFormat="false" ht="13.5" hidden="false" customHeight="false" outlineLevel="0" collapsed="false">
      <c r="A72" s="1" t="n">
        <v>2.3</v>
      </c>
      <c r="B72" s="1" t="n">
        <v>2926</v>
      </c>
      <c r="C72" s="1" t="n">
        <f aca="false">$F$3+$F$2/(1+EXP((-A72-$F$1)/$F$4))</f>
        <v>3402.99999997849</v>
      </c>
      <c r="D72" s="1" t="n">
        <f aca="false">B72/(C72-$F$3)*(3403-$F$3)</f>
        <v>2926.00000002332</v>
      </c>
    </row>
    <row r="73" customFormat="false" ht="13.5" hidden="false" customHeight="false" outlineLevel="0" collapsed="false">
      <c r="A73" s="1" t="n">
        <v>2.28</v>
      </c>
      <c r="B73" s="1" t="n">
        <v>2829</v>
      </c>
      <c r="C73" s="1" t="n">
        <f aca="false">$F$3+$F$2/(1+EXP((-A73-$F$1)/$F$4))</f>
        <v>3402.99999997313</v>
      </c>
      <c r="D73" s="1" t="n">
        <f aca="false">B73/(C73-$F$3)*(3403-$F$3)</f>
        <v>2829.00000002815</v>
      </c>
    </row>
    <row r="74" customFormat="false" ht="13.5" hidden="false" customHeight="false" outlineLevel="0" collapsed="false">
      <c r="A74" s="1" t="n">
        <v>2.26</v>
      </c>
      <c r="B74" s="1" t="n">
        <v>2717</v>
      </c>
      <c r="C74" s="1" t="n">
        <f aca="false">$F$3+$F$2/(1+EXP((-A74-$F$1)/$F$4))</f>
        <v>3402.99999996645</v>
      </c>
      <c r="D74" s="1" t="n">
        <f aca="false">B74/(C74-$F$3)*(3403-$F$3)</f>
        <v>2717.00000003377</v>
      </c>
    </row>
    <row r="75" customFormat="false" ht="13.5" hidden="false" customHeight="false" outlineLevel="0" collapsed="false">
      <c r="A75" s="1" t="n">
        <v>2.24</v>
      </c>
      <c r="B75" s="1" t="n">
        <v>2650</v>
      </c>
      <c r="C75" s="1" t="n">
        <f aca="false">$F$3+$F$2/(1+EXP((-A75-$F$1)/$F$4))</f>
        <v>3402.9999999581</v>
      </c>
      <c r="D75" s="1" t="n">
        <f aca="false">B75/(C75-$F$3)*(3403-$F$3)</f>
        <v>2650.00000004113</v>
      </c>
    </row>
    <row r="76" customFormat="false" ht="13.5" hidden="false" customHeight="false" outlineLevel="0" collapsed="false">
      <c r="A76" s="1" t="n">
        <v>2.22</v>
      </c>
      <c r="B76" s="1" t="n">
        <v>2778</v>
      </c>
      <c r="C76" s="1" t="n">
        <f aca="false">$F$3+$F$2/(1+EXP((-A76-$F$1)/$F$4))</f>
        <v>3402.99999994767</v>
      </c>
      <c r="D76" s="1" t="n">
        <f aca="false">B76/(C76-$F$3)*(3403-$F$3)</f>
        <v>2778.00000005384</v>
      </c>
    </row>
    <row r="77" customFormat="false" ht="13.5" hidden="false" customHeight="false" outlineLevel="0" collapsed="false">
      <c r="A77" s="1" t="n">
        <v>2.2</v>
      </c>
      <c r="B77" s="1" t="n">
        <v>2970</v>
      </c>
      <c r="C77" s="1" t="n">
        <f aca="false">$F$3+$F$2/(1+EXP((-A77-$F$1)/$F$4))</f>
        <v>3402.99999993465</v>
      </c>
      <c r="D77" s="1" t="n">
        <f aca="false">B77/(C77-$F$3)*(3403-$F$3)</f>
        <v>2970.00000007189</v>
      </c>
    </row>
    <row r="78" customFormat="false" ht="13.5" hidden="false" customHeight="false" outlineLevel="0" collapsed="false">
      <c r="A78" s="1" t="n">
        <v>2.18</v>
      </c>
      <c r="B78" s="1" t="n">
        <v>2558</v>
      </c>
      <c r="C78" s="1" t="n">
        <f aca="false">$F$3+$F$2/(1+EXP((-A78-$F$1)/$F$4))</f>
        <v>3402.99999991838</v>
      </c>
      <c r="D78" s="1" t="n">
        <f aca="false">B78/(C78-$F$3)*(3403-$F$3)</f>
        <v>2558.00000007733</v>
      </c>
    </row>
    <row r="79" customFormat="false" ht="13.5" hidden="false" customHeight="false" outlineLevel="0" collapsed="false">
      <c r="A79" s="1" t="n">
        <v>2.16</v>
      </c>
      <c r="B79" s="1" t="n">
        <v>2537</v>
      </c>
      <c r="C79" s="1" t="n">
        <f aca="false">$F$3+$F$2/(1+EXP((-A79-$F$1)/$F$4))</f>
        <v>3402.99999989807</v>
      </c>
      <c r="D79" s="1" t="n">
        <f aca="false">B79/(C79-$F$3)*(3403-$F$3)</f>
        <v>2537.00000009578</v>
      </c>
    </row>
    <row r="80" customFormat="false" ht="13.5" hidden="false" customHeight="false" outlineLevel="0" collapsed="false">
      <c r="A80" s="1" t="n">
        <v>2.14</v>
      </c>
      <c r="B80" s="1" t="n">
        <v>2386</v>
      </c>
      <c r="C80" s="1" t="n">
        <f aca="false">$F$3+$F$2/(1+EXP((-A80-$F$1)/$F$4))</f>
        <v>3402.99999987271</v>
      </c>
      <c r="D80" s="1" t="n">
        <f aca="false">B80/(C80-$F$3)*(3403-$F$3)</f>
        <v>2386.00000011249</v>
      </c>
    </row>
    <row r="81" customFormat="false" ht="13.5" hidden="false" customHeight="false" outlineLevel="0" collapsed="false">
      <c r="A81" s="1" t="n">
        <v>2.12</v>
      </c>
      <c r="B81" s="1" t="n">
        <v>2548</v>
      </c>
      <c r="C81" s="1" t="n">
        <f aca="false">$F$3+$F$2/(1+EXP((-A81-$F$1)/$F$4))</f>
        <v>3402.99999984103</v>
      </c>
      <c r="D81" s="1" t="n">
        <f aca="false">B81/(C81-$F$3)*(3403-$F$3)</f>
        <v>2548.00000015002</v>
      </c>
    </row>
    <row r="82" customFormat="false" ht="13.5" hidden="false" customHeight="false" outlineLevel="0" collapsed="false">
      <c r="A82" s="1" t="n">
        <v>2.1</v>
      </c>
      <c r="B82" s="1" t="n">
        <v>2489</v>
      </c>
      <c r="C82" s="1" t="n">
        <f aca="false">$F$3+$F$2/(1+EXP((-A82-$F$1)/$F$4))</f>
        <v>3402.99999980147</v>
      </c>
      <c r="D82" s="1" t="n">
        <f aca="false">B82/(C82-$F$3)*(3403-$F$3)</f>
        <v>2489.00000018302</v>
      </c>
    </row>
    <row r="83" customFormat="false" ht="13.5" hidden="false" customHeight="false" outlineLevel="0" collapsed="false">
      <c r="A83" s="1" t="n">
        <v>2.08</v>
      </c>
      <c r="B83" s="1" t="n">
        <v>2504</v>
      </c>
      <c r="C83" s="1" t="n">
        <f aca="false">$F$3+$F$2/(1+EXP((-A83-$F$1)/$F$4))</f>
        <v>3402.99999975207</v>
      </c>
      <c r="D83" s="1" t="n">
        <f aca="false">B83/(C83-$F$3)*(3403-$F$3)</f>
        <v>2504.00000022994</v>
      </c>
    </row>
    <row r="84" customFormat="false" ht="13.5" hidden="false" customHeight="false" outlineLevel="0" collapsed="false">
      <c r="A84" s="1" t="n">
        <v>2.06</v>
      </c>
      <c r="B84" s="1" t="n">
        <v>2508</v>
      </c>
      <c r="C84" s="1" t="n">
        <f aca="false">$F$3+$F$2/(1+EXP((-A84-$F$1)/$F$4))</f>
        <v>3402.99999969037</v>
      </c>
      <c r="D84" s="1" t="n">
        <f aca="false">B84/(C84-$F$3)*(3403-$F$3)</f>
        <v>2508.00000028761</v>
      </c>
    </row>
    <row r="85" customFormat="false" ht="13.5" hidden="false" customHeight="false" outlineLevel="0" collapsed="false">
      <c r="A85" s="1" t="n">
        <v>2.04</v>
      </c>
      <c r="B85" s="1" t="n">
        <v>2366</v>
      </c>
      <c r="C85" s="1" t="n">
        <f aca="false">$F$3+$F$2/(1+EXP((-A85-$F$1)/$F$4))</f>
        <v>3402.99999961332</v>
      </c>
      <c r="D85" s="1" t="n">
        <f aca="false">B85/(C85-$F$3)*(3403-$F$3)</f>
        <v>2366.00000033885</v>
      </c>
    </row>
    <row r="86" customFormat="false" ht="13.5" hidden="false" customHeight="false" outlineLevel="0" collapsed="false">
      <c r="A86" s="1" t="n">
        <v>2.02</v>
      </c>
      <c r="B86" s="1" t="n">
        <v>2215</v>
      </c>
      <c r="C86" s="1" t="n">
        <f aca="false">$F$3+$F$2/(1+EXP((-A86-$F$1)/$F$4))</f>
        <v>3402.99999951709</v>
      </c>
      <c r="D86" s="1" t="n">
        <f aca="false">B86/(C86-$F$3)*(3403-$F$3)</f>
        <v>2215.00000039616</v>
      </c>
    </row>
    <row r="87" customFormat="false" ht="13.5" hidden="false" customHeight="false" outlineLevel="0" collapsed="false">
      <c r="A87" s="1" t="n">
        <v>2</v>
      </c>
      <c r="B87" s="1" t="n">
        <v>1980</v>
      </c>
      <c r="C87" s="1" t="n">
        <f aca="false">$F$3+$F$2/(1+EXP((-A87-$F$1)/$F$4))</f>
        <v>3402.99999939692</v>
      </c>
      <c r="D87" s="1" t="n">
        <f aca="false">B87/(C87-$F$3)*(3403-$F$3)</f>
        <v>1980.00000044226</v>
      </c>
    </row>
    <row r="88" customFormat="false" ht="13.5" hidden="false" customHeight="false" outlineLevel="0" collapsed="false">
      <c r="A88" s="1" t="n">
        <v>1.98</v>
      </c>
      <c r="B88" s="1" t="n">
        <v>1891</v>
      </c>
      <c r="C88" s="1" t="n">
        <f aca="false">$F$3+$F$2/(1+EXP((-A88-$F$1)/$F$4))</f>
        <v>3402.99999924684</v>
      </c>
      <c r="D88" s="1" t="n">
        <f aca="false">B88/(C88-$F$3)*(3403-$F$3)</f>
        <v>1891.00000052749</v>
      </c>
    </row>
    <row r="89" customFormat="false" ht="13.5" hidden="false" customHeight="false" outlineLevel="0" collapsed="false">
      <c r="A89" s="1" t="n">
        <v>1.96</v>
      </c>
      <c r="B89" s="1" t="n">
        <v>2016</v>
      </c>
      <c r="C89" s="1" t="n">
        <f aca="false">$F$3+$F$2/(1+EXP((-A89-$F$1)/$F$4))</f>
        <v>3402.99999905942</v>
      </c>
      <c r="D89" s="1" t="n">
        <f aca="false">B89/(C89-$F$3)*(3403-$F$3)</f>
        <v>2016.0000007023</v>
      </c>
    </row>
    <row r="90" customFormat="false" ht="13.5" hidden="false" customHeight="false" outlineLevel="0" collapsed="false">
      <c r="A90" s="1" t="n">
        <v>1.94</v>
      </c>
      <c r="B90" s="1" t="n">
        <v>2187</v>
      </c>
      <c r="C90" s="1" t="n">
        <f aca="false">$F$3+$F$2/(1+EXP((-A90-$F$1)/$F$4))</f>
        <v>3402.99999882536</v>
      </c>
      <c r="D90" s="1" t="n">
        <f aca="false">B90/(C90-$F$3)*(3403-$F$3)</f>
        <v>2187.00000095146</v>
      </c>
    </row>
    <row r="91" customFormat="false" ht="13.5" hidden="false" customHeight="false" outlineLevel="0" collapsed="false">
      <c r="A91" s="1" t="n">
        <v>1.92</v>
      </c>
      <c r="B91" s="1" t="n">
        <v>2028</v>
      </c>
      <c r="C91" s="1" t="n">
        <f aca="false">$F$3+$F$2/(1+EXP((-A91-$F$1)/$F$4))</f>
        <v>3402.99999853305</v>
      </c>
      <c r="D91" s="1" t="n">
        <f aca="false">B91/(C91-$F$3)*(3403-$F$3)</f>
        <v>2028.00000110184</v>
      </c>
    </row>
    <row r="92" customFormat="false" ht="13.5" hidden="false" customHeight="false" outlineLevel="0" collapsed="false">
      <c r="A92" s="1" t="n">
        <v>1.9</v>
      </c>
      <c r="B92" s="1" t="n">
        <v>2350</v>
      </c>
      <c r="C92" s="1" t="n">
        <f aca="false">$F$3+$F$2/(1+EXP((-A92-$F$1)/$F$4))</f>
        <v>3402.999998168</v>
      </c>
      <c r="D92" s="1" t="n">
        <f aca="false">B92/(C92-$F$3)*(3403-$F$3)</f>
        <v>2350.00000159452</v>
      </c>
    </row>
    <row r="93" customFormat="false" ht="13.5" hidden="false" customHeight="false" outlineLevel="0" collapsed="false">
      <c r="A93" s="1" t="n">
        <v>1.88</v>
      </c>
      <c r="B93" s="1" t="n">
        <v>2466</v>
      </c>
      <c r="C93" s="1" t="n">
        <f aca="false">$F$3+$F$2/(1+EXP((-A93-$F$1)/$F$4))</f>
        <v>3402.99999771211</v>
      </c>
      <c r="D93" s="1" t="n">
        <f aca="false">B93/(C93-$F$3)*(3403-$F$3)</f>
        <v>2466.0000020896</v>
      </c>
    </row>
    <row r="94" customFormat="false" ht="13.5" hidden="false" customHeight="false" outlineLevel="0" collapsed="false">
      <c r="A94" s="1" t="n">
        <v>1.86</v>
      </c>
      <c r="B94" s="1" t="n">
        <v>2403</v>
      </c>
      <c r="C94" s="1" t="n">
        <f aca="false">$F$3+$F$2/(1+EXP((-A94-$F$1)/$F$4))</f>
        <v>3402.99999714278</v>
      </c>
      <c r="D94" s="1" t="n">
        <f aca="false">B94/(C94-$F$3)*(3403-$F$3)</f>
        <v>2403.00000254293</v>
      </c>
    </row>
    <row r="95" customFormat="false" ht="13.5" hidden="false" customHeight="false" outlineLevel="0" collapsed="false">
      <c r="A95" s="1" t="n">
        <v>1.84</v>
      </c>
      <c r="B95" s="1" t="n">
        <v>2036</v>
      </c>
      <c r="C95" s="1" t="n">
        <f aca="false">$F$3+$F$2/(1+EXP((-A95-$F$1)/$F$4))</f>
        <v>3402.99999643176</v>
      </c>
      <c r="D95" s="1" t="n">
        <f aca="false">B95/(C95-$F$3)*(3403-$F$3)</f>
        <v>2036.00000269072</v>
      </c>
    </row>
    <row r="96" customFormat="false" ht="13.5" hidden="false" customHeight="false" outlineLevel="0" collapsed="false">
      <c r="A96" s="1" t="n">
        <v>1.82</v>
      </c>
      <c r="B96" s="1" t="n">
        <v>1928</v>
      </c>
      <c r="C96" s="1" t="n">
        <f aca="false">$F$3+$F$2/(1+EXP((-A96-$F$1)/$F$4))</f>
        <v>3402.9999955438</v>
      </c>
      <c r="D96" s="1" t="n">
        <f aca="false">B96/(C96-$F$3)*(3403-$F$3)</f>
        <v>1928.00000318205</v>
      </c>
    </row>
    <row r="97" customFormat="false" ht="13.5" hidden="false" customHeight="false" outlineLevel="0" collapsed="false">
      <c r="A97" s="1" t="n">
        <v>1.8</v>
      </c>
      <c r="B97" s="1" t="n">
        <v>1656</v>
      </c>
      <c r="C97" s="1" t="n">
        <f aca="false">$F$3+$F$2/(1+EXP((-A97-$F$1)/$F$4))</f>
        <v>3402.99999443489</v>
      </c>
      <c r="D97" s="1" t="n">
        <f aca="false">B97/(C97-$F$3)*(3403-$F$3)</f>
        <v>1656.00000341327</v>
      </c>
    </row>
    <row r="98" customFormat="false" ht="13.5" hidden="false" customHeight="false" outlineLevel="0" collapsed="false">
      <c r="A98" s="1" t="n">
        <v>1.78</v>
      </c>
      <c r="B98" s="1" t="n">
        <v>1843</v>
      </c>
      <c r="C98" s="1" t="n">
        <f aca="false">$F$3+$F$2/(1+EXP((-A98-$F$1)/$F$4))</f>
        <v>3402.99999305001</v>
      </c>
      <c r="D98" s="1" t="n">
        <f aca="false">B98/(C98-$F$3)*(3403-$F$3)</f>
        <v>1843.00000474401</v>
      </c>
    </row>
    <row r="99" customFormat="false" ht="13.5" hidden="false" customHeight="false" outlineLevel="0" collapsed="false">
      <c r="A99" s="1" t="n">
        <v>1.76</v>
      </c>
      <c r="B99" s="1" t="n">
        <v>2063</v>
      </c>
      <c r="C99" s="1" t="n">
        <f aca="false">$F$3+$F$2/(1+EXP((-A99-$F$1)/$F$4))</f>
        <v>3402.99999132052</v>
      </c>
      <c r="D99" s="1" t="n">
        <f aca="false">B99/(C99-$F$3)*(3403-$F$3)</f>
        <v>2063.00000663177</v>
      </c>
    </row>
    <row r="100" customFormat="false" ht="13.5" hidden="false" customHeight="false" outlineLevel="0" collapsed="false">
      <c r="A100" s="1" t="n">
        <v>1.74</v>
      </c>
      <c r="B100" s="1" t="n">
        <v>1989</v>
      </c>
      <c r="C100" s="1" t="n">
        <f aca="false">$F$3+$F$2/(1+EXP((-A100-$F$1)/$F$4))</f>
        <v>3402.99998916064</v>
      </c>
      <c r="D100" s="1" t="n">
        <f aca="false">B100/(C100-$F$3)*(3403-$F$3)</f>
        <v>1989.000007985</v>
      </c>
    </row>
    <row r="101" customFormat="false" ht="13.5" hidden="false" customHeight="false" outlineLevel="0" collapsed="false">
      <c r="A101" s="1" t="n">
        <v>1.72</v>
      </c>
      <c r="B101" s="1" t="n">
        <v>1618</v>
      </c>
      <c r="C101" s="1" t="n">
        <f aca="false">$F$3+$F$2/(1+EXP((-A101-$F$1)/$F$4))</f>
        <v>3402.99998646327</v>
      </c>
      <c r="D101" s="1" t="n">
        <f aca="false">B101/(C101-$F$3)*(3403-$F$3)</f>
        <v>1618.00000811201</v>
      </c>
    </row>
    <row r="102" customFormat="false" ht="13.5" hidden="false" customHeight="false" outlineLevel="0" collapsed="false">
      <c r="A102" s="1" t="n">
        <v>1.7</v>
      </c>
      <c r="B102" s="1" t="n">
        <v>1607</v>
      </c>
      <c r="C102" s="1" t="n">
        <f aca="false">$F$3+$F$2/(1+EXP((-A102-$F$1)/$F$4))</f>
        <v>3402.99998309467</v>
      </c>
      <c r="D102" s="1" t="n">
        <f aca="false">B102/(C102-$F$3)*(3403-$F$3)</f>
        <v>1607.0000100618</v>
      </c>
    </row>
    <row r="103" customFormat="false" ht="13.5" hidden="false" customHeight="false" outlineLevel="0" collapsed="false">
      <c r="A103" s="1" t="n">
        <v>1.68</v>
      </c>
      <c r="B103" s="1" t="n">
        <v>1494</v>
      </c>
      <c r="C103" s="1" t="n">
        <f aca="false">$F$3+$F$2/(1+EXP((-A103-$F$1)/$F$4))</f>
        <v>3402.9999788878</v>
      </c>
      <c r="D103" s="1" t="n">
        <f aca="false">B103/(C103-$F$3)*(3403-$F$3)</f>
        <v>1494.00001168208</v>
      </c>
    </row>
    <row r="104" customFormat="false" ht="13.5" hidden="false" customHeight="false" outlineLevel="0" collapsed="false">
      <c r="A104" s="1" t="n">
        <v>1.66</v>
      </c>
      <c r="B104" s="1" t="n">
        <v>1713</v>
      </c>
      <c r="C104" s="1" t="n">
        <f aca="false">$F$3+$F$2/(1+EXP((-A104-$F$1)/$F$4))</f>
        <v>3402.99997363406</v>
      </c>
      <c r="D104" s="1" t="n">
        <f aca="false">B104/(C104-$F$3)*(3403-$F$3)</f>
        <v>1713.00001672773</v>
      </c>
    </row>
    <row r="105" customFormat="false" ht="13.5" hidden="false" customHeight="false" outlineLevel="0" collapsed="false">
      <c r="A105" s="1" t="n">
        <v>1.64</v>
      </c>
      <c r="B105" s="1" t="n">
        <v>1697</v>
      </c>
      <c r="C105" s="1" t="n">
        <f aca="false">$F$3+$F$2/(1+EXP((-A105-$F$1)/$F$4))</f>
        <v>3402.99996707292</v>
      </c>
      <c r="D105" s="1" t="n">
        <f aca="false">B105/(C105-$F$3)*(3403-$F$3)</f>
        <v>1697.00002069528</v>
      </c>
    </row>
    <row r="106" customFormat="false" ht="13.5" hidden="false" customHeight="false" outlineLevel="0" collapsed="false">
      <c r="A106" s="1" t="n">
        <v>1.62</v>
      </c>
      <c r="B106" s="1" t="n">
        <v>1457</v>
      </c>
      <c r="C106" s="1" t="n">
        <f aca="false">$F$3+$F$2/(1+EXP((-A106-$F$1)/$F$4))</f>
        <v>3402.99995887906</v>
      </c>
      <c r="D106" s="1" t="n">
        <f aca="false">B106/(C106-$F$3)*(3403-$F$3)</f>
        <v>1457.00002219008</v>
      </c>
    </row>
    <row r="107" customFormat="false" ht="13.5" hidden="false" customHeight="false" outlineLevel="0" collapsed="false">
      <c r="A107" s="1" t="n">
        <v>1.6</v>
      </c>
      <c r="B107" s="1" t="n">
        <v>1434</v>
      </c>
      <c r="C107" s="1" t="n">
        <f aca="false">$F$3+$F$2/(1+EXP((-A107-$F$1)/$F$4))</f>
        <v>3402.99994864616</v>
      </c>
      <c r="D107" s="1" t="n">
        <f aca="false">B107/(C107-$F$3)*(3403-$F$3)</f>
        <v>1434.0000272746</v>
      </c>
    </row>
    <row r="108" customFormat="false" ht="13.5" hidden="false" customHeight="false" outlineLevel="0" collapsed="false">
      <c r="A108" s="1" t="n">
        <v>1.58</v>
      </c>
      <c r="B108" s="1" t="n">
        <v>1412</v>
      </c>
      <c r="C108" s="1" t="n">
        <f aca="false">$F$3+$F$2/(1+EXP((-A108-$F$1)/$F$4))</f>
        <v>3402.99993586681</v>
      </c>
      <c r="D108" s="1" t="n">
        <f aca="false">B108/(C108-$F$3)*(3403-$F$3)</f>
        <v>1412.00003353928</v>
      </c>
    </row>
    <row r="109" customFormat="false" ht="13.5" hidden="false" customHeight="false" outlineLevel="0" collapsed="false">
      <c r="A109" s="1" t="n">
        <v>1.56</v>
      </c>
      <c r="B109" s="1" t="n">
        <v>1419</v>
      </c>
      <c r="C109" s="1" t="n">
        <f aca="false">$F$3+$F$2/(1+EXP((-A109-$F$1)/$F$4))</f>
        <v>3402.99991990734</v>
      </c>
      <c r="D109" s="1" t="n">
        <f aca="false">B109/(C109-$F$3)*(3403-$F$3)</f>
        <v>1419.00004209314</v>
      </c>
    </row>
    <row r="110" customFormat="false" ht="13.5" hidden="false" customHeight="false" outlineLevel="0" collapsed="false">
      <c r="A110" s="1" t="n">
        <v>1.54</v>
      </c>
      <c r="B110" s="1" t="n">
        <v>1381</v>
      </c>
      <c r="C110" s="1" t="n">
        <f aca="false">$F$3+$F$2/(1+EXP((-A110-$F$1)/$F$4))</f>
        <v>3402.99989997637</v>
      </c>
      <c r="D110" s="1" t="n">
        <f aca="false">B110/(C110-$F$3)*(3403-$F$3)</f>
        <v>1381.00005116024</v>
      </c>
    </row>
    <row r="111" customFormat="false" ht="13.5" hidden="false" customHeight="false" outlineLevel="0" collapsed="false">
      <c r="A111" s="1" t="n">
        <v>1.52</v>
      </c>
      <c r="B111" s="1" t="n">
        <v>1542</v>
      </c>
      <c r="C111" s="1" t="n">
        <f aca="false">$F$3+$F$2/(1+EXP((-A111-$F$1)/$F$4))</f>
        <v>3402.9998750856</v>
      </c>
      <c r="D111" s="1" t="n">
        <f aca="false">B111/(C111-$F$3)*(3403-$F$3)</f>
        <v>1542.00007134</v>
      </c>
    </row>
    <row r="112" customFormat="false" ht="13.5" hidden="false" customHeight="false" outlineLevel="0" collapsed="false">
      <c r="A112" s="1" t="n">
        <v>1.5</v>
      </c>
      <c r="B112" s="1" t="n">
        <v>1663</v>
      </c>
      <c r="C112" s="1" t="n">
        <f aca="false">$F$3+$F$2/(1+EXP((-A112-$F$1)/$F$4))</f>
        <v>3402.9998440008</v>
      </c>
      <c r="D112" s="1" t="n">
        <f aca="false">B112/(C112-$F$3)*(3403-$F$3)</f>
        <v>1663.00009608396</v>
      </c>
    </row>
    <row r="113" customFormat="false" ht="13.5" hidden="false" customHeight="false" outlineLevel="0" collapsed="false">
      <c r="A113" s="1" t="n">
        <v>1.48</v>
      </c>
      <c r="B113" s="1" t="n">
        <v>1640</v>
      </c>
      <c r="C113" s="1" t="n">
        <f aca="false">$F$3+$F$2/(1+EXP((-A113-$F$1)/$F$4))</f>
        <v>3402.99980518058</v>
      </c>
      <c r="D113" s="1" t="n">
        <f aca="false">B113/(C113-$F$3)*(3403-$F$3)</f>
        <v>1640.00011833477</v>
      </c>
    </row>
    <row r="114" customFormat="false" ht="13.5" hidden="false" customHeight="false" outlineLevel="0" collapsed="false">
      <c r="A114" s="1" t="n">
        <v>1.46</v>
      </c>
      <c r="B114" s="1" t="n">
        <v>1627</v>
      </c>
      <c r="C114" s="1" t="n">
        <f aca="false">$F$3+$F$2/(1+EXP((-A114-$F$1)/$F$4))</f>
        <v>3402.99975669999</v>
      </c>
      <c r="D114" s="1" t="n">
        <f aca="false">B114/(C114-$F$3)*(3403-$F$3)</f>
        <v>1627.0001466108</v>
      </c>
    </row>
    <row r="115" customFormat="false" ht="13.5" hidden="false" customHeight="false" outlineLevel="0" collapsed="false">
      <c r="A115" s="1" t="n">
        <v>1.44</v>
      </c>
      <c r="B115" s="1" t="n">
        <v>1490</v>
      </c>
      <c r="C115" s="1" t="n">
        <f aca="false">$F$3+$F$2/(1+EXP((-A115-$F$1)/$F$4))</f>
        <v>3402.99969615506</v>
      </c>
      <c r="D115" s="1" t="n">
        <f aca="false">B115/(C115-$F$3)*(3403-$F$3)</f>
        <v>1490.00016767741</v>
      </c>
    </row>
    <row r="116" customFormat="false" ht="13.5" hidden="false" customHeight="false" outlineLevel="0" collapsed="false">
      <c r="A116" s="1" t="n">
        <v>1.42</v>
      </c>
      <c r="B116" s="1" t="n">
        <v>1343</v>
      </c>
      <c r="C116" s="1" t="n">
        <f aca="false">$F$3+$F$2/(1+EXP((-A116-$F$1)/$F$4))</f>
        <v>3402.9996205436</v>
      </c>
      <c r="D116" s="1" t="n">
        <f aca="false">B116/(C116-$F$3)*(3403-$F$3)</f>
        <v>1343.00018874445</v>
      </c>
    </row>
    <row r="117" customFormat="false" ht="13.5" hidden="false" customHeight="false" outlineLevel="0" collapsed="false">
      <c r="A117" s="1" t="n">
        <v>1.4</v>
      </c>
      <c r="B117" s="1" t="n">
        <v>1154</v>
      </c>
      <c r="C117" s="1" t="n">
        <f aca="false">$F$3+$F$2/(1+EXP((-A117-$F$1)/$F$4))</f>
        <v>3402.99952611633</v>
      </c>
      <c r="D117" s="1" t="n">
        <f aca="false">B117/(C117-$F$3)*(3403-$F$3)</f>
        <v>1154.00020254143</v>
      </c>
    </row>
    <row r="118" customFormat="false" ht="13.5" hidden="false" customHeight="false" outlineLevel="0" collapsed="false">
      <c r="A118" s="1" t="n">
        <v>1.38</v>
      </c>
      <c r="B118" s="1" t="n">
        <v>1149</v>
      </c>
      <c r="C118" s="1" t="n">
        <f aca="false">$F$3+$F$2/(1+EXP((-A118-$F$1)/$F$4))</f>
        <v>3402.99940819094</v>
      </c>
      <c r="D118" s="1" t="n">
        <f aca="false">B118/(C118-$F$3)*(3403-$F$3)</f>
        <v>1149.00025184769</v>
      </c>
    </row>
    <row r="119" customFormat="false" ht="13.5" hidden="false" customHeight="false" outlineLevel="0" collapsed="false">
      <c r="A119" s="1" t="n">
        <v>1.36</v>
      </c>
      <c r="B119" s="1" t="n">
        <v>1337</v>
      </c>
      <c r="C119" s="1" t="n">
        <f aca="false">$F$3+$F$2/(1+EXP((-A119-$F$1)/$F$4))</f>
        <v>3402.99926091996</v>
      </c>
      <c r="D119" s="1" t="n">
        <f aca="false">B119/(C119-$F$3)*(3403-$F$3)</f>
        <v>1337.00036598159</v>
      </c>
    </row>
    <row r="120" customFormat="false" ht="13.5" hidden="false" customHeight="false" outlineLevel="0" collapsed="false">
      <c r="A120" s="1" t="n">
        <v>1.34</v>
      </c>
      <c r="B120" s="1" t="n">
        <v>1291</v>
      </c>
      <c r="C120" s="1" t="n">
        <f aca="false">$F$3+$F$2/(1+EXP((-A120-$F$1)/$F$4))</f>
        <v>3402.99907700079</v>
      </c>
      <c r="D120" s="1" t="n">
        <f aca="false">B120/(C120-$F$3)*(3403-$F$3)</f>
        <v>1291.00044133051</v>
      </c>
    </row>
    <row r="121" customFormat="false" ht="13.5" hidden="false" customHeight="false" outlineLevel="0" collapsed="false">
      <c r="A121" s="1" t="n">
        <v>1.32</v>
      </c>
      <c r="B121" s="1" t="n">
        <v>1282</v>
      </c>
      <c r="C121" s="1" t="n">
        <f aca="false">$F$3+$F$2/(1+EXP((-A121-$F$1)/$F$4))</f>
        <v>3402.99884731358</v>
      </c>
      <c r="D121" s="1" t="n">
        <f aca="false">B121/(C121-$F$3)*(3403-$F$3)</f>
        <v>1282.00054731282</v>
      </c>
    </row>
    <row r="122" customFormat="false" ht="13.5" hidden="false" customHeight="false" outlineLevel="0" collapsed="false">
      <c r="A122" s="1" t="n">
        <v>1.3</v>
      </c>
      <c r="B122" s="1" t="n">
        <v>1221</v>
      </c>
      <c r="C122" s="1" t="n">
        <f aca="false">$F$3+$F$2/(1+EXP((-A122-$F$1)/$F$4))</f>
        <v>3402.99856046902</v>
      </c>
      <c r="D122" s="1" t="n">
        <f aca="false">B122/(C122-$F$3)*(3403-$F$3)</f>
        <v>1221.00065098825</v>
      </c>
    </row>
    <row r="123" customFormat="false" ht="13.5" hidden="false" customHeight="false" outlineLevel="0" collapsed="false">
      <c r="A123" s="1" t="n">
        <v>1.28</v>
      </c>
      <c r="B123" s="1" t="n">
        <v>1401</v>
      </c>
      <c r="C123" s="1" t="n">
        <f aca="false">$F$3+$F$2/(1+EXP((-A123-$F$1)/$F$4))</f>
        <v>3402.9982022436</v>
      </c>
      <c r="D123" s="1" t="n">
        <f aca="false">B123/(C123-$F$3)*(3403-$F$3)</f>
        <v>1401.00093283644</v>
      </c>
    </row>
    <row r="124" customFormat="false" ht="13.5" hidden="false" customHeight="false" outlineLevel="0" collapsed="false">
      <c r="A124" s="1" t="n">
        <v>1.26</v>
      </c>
      <c r="B124" s="1" t="n">
        <v>1553</v>
      </c>
      <c r="C124" s="1" t="n">
        <f aca="false">$F$3+$F$2/(1+EXP((-A124-$F$1)/$F$4))</f>
        <v>3402.99775487433</v>
      </c>
      <c r="D124" s="1" t="n">
        <f aca="false">B124/(C124-$F$3)*(3403-$F$3)</f>
        <v>1553.0012913641</v>
      </c>
    </row>
    <row r="125" customFormat="false" ht="13.5" hidden="false" customHeight="false" outlineLevel="0" collapsed="false">
      <c r="A125" s="1" t="n">
        <v>1.24</v>
      </c>
      <c r="B125" s="1" t="n">
        <v>1374</v>
      </c>
      <c r="C125" s="1" t="n">
        <f aca="false">$F$3+$F$2/(1+EXP((-A125-$F$1)/$F$4))</f>
        <v>3402.99719617792</v>
      </c>
      <c r="D125" s="1" t="n">
        <f aca="false">B125/(C125-$F$3)*(3403-$F$3)</f>
        <v>1374.00142683538</v>
      </c>
    </row>
    <row r="126" customFormat="false" ht="13.5" hidden="false" customHeight="false" outlineLevel="0" collapsed="false">
      <c r="A126" s="1" t="n">
        <v>1.22</v>
      </c>
      <c r="B126" s="1" t="n">
        <v>1277</v>
      </c>
      <c r="C126" s="1" t="n">
        <f aca="false">$F$3+$F$2/(1+EXP((-A126-$F$1)/$F$4))</f>
        <v>3402.99649845087</v>
      </c>
      <c r="D126" s="1" t="n">
        <f aca="false">B126/(C126-$F$3)*(3403-$F$3)</f>
        <v>1277.0016561052</v>
      </c>
    </row>
    <row r="127" customFormat="false" ht="13.5" hidden="false" customHeight="false" outlineLevel="0" collapsed="false">
      <c r="A127" s="1" t="n">
        <v>1.2</v>
      </c>
      <c r="B127" s="1" t="n">
        <v>1329</v>
      </c>
      <c r="C127" s="1" t="n">
        <f aca="false">$F$3+$F$2/(1+EXP((-A127-$F$1)/$F$4))</f>
        <v>3402.99562709574</v>
      </c>
      <c r="D127" s="1" t="n">
        <f aca="false">B127/(C127-$F$3)*(3403-$F$3)</f>
        <v>1329.00215244414</v>
      </c>
    </row>
    <row r="128" customFormat="false" ht="13.5" hidden="false" customHeight="false" outlineLevel="0" collapsed="false">
      <c r="A128" s="1" t="n">
        <v>1.18</v>
      </c>
      <c r="B128" s="1" t="n">
        <v>1072</v>
      </c>
      <c r="C128" s="1" t="n">
        <f aca="false">$F$3+$F$2/(1+EXP((-A128-$F$1)/$F$4))</f>
        <v>3402.99453890567</v>
      </c>
      <c r="D128" s="1" t="n">
        <f aca="false">B128/(C128-$F$3)*(3403-$F$3)</f>
        <v>1072.0021682611</v>
      </c>
    </row>
    <row r="129" customFormat="false" ht="13.5" hidden="false" customHeight="false" outlineLevel="0" collapsed="false">
      <c r="A129" s="1" t="n">
        <v>1.16</v>
      </c>
      <c r="B129" s="1" t="n">
        <v>848</v>
      </c>
      <c r="C129" s="1" t="n">
        <f aca="false">$F$3+$F$2/(1+EXP((-A129-$F$1)/$F$4))</f>
        <v>3402.99317992195</v>
      </c>
      <c r="D129" s="1" t="n">
        <f aca="false">B129/(C129-$F$3)*(3403-$F$3)</f>
        <v>848.00214201511</v>
      </c>
    </row>
    <row r="130" customFormat="false" ht="13.5" hidden="false" customHeight="false" outlineLevel="0" collapsed="false">
      <c r="A130" s="1" t="n">
        <v>1.14</v>
      </c>
      <c r="B130" s="1" t="n">
        <v>888</v>
      </c>
      <c r="C130" s="1" t="n">
        <f aca="false">$F$3+$F$2/(1+EXP((-A130-$F$1)/$F$4))</f>
        <v>3402.99148275859</v>
      </c>
      <c r="D130" s="1" t="n">
        <f aca="false">B130/(C130-$F$3)*(3403-$F$3)</f>
        <v>888.002801234899</v>
      </c>
    </row>
    <row r="131" customFormat="false" ht="13.5" hidden="false" customHeight="false" outlineLevel="0" collapsed="false">
      <c r="A131" s="1" t="n">
        <v>1.12</v>
      </c>
      <c r="B131" s="1" t="n">
        <v>866</v>
      </c>
      <c r="C131" s="1" t="n">
        <f aca="false">$F$3+$F$2/(1+EXP((-A131-$F$1)/$F$4))</f>
        <v>3402.98936326105</v>
      </c>
      <c r="D131" s="1" t="n">
        <f aca="false">B131/(C131-$F$3)*(3403-$F$3)</f>
        <v>866.003411648969</v>
      </c>
    </row>
    <row r="132" customFormat="false" ht="13.5" hidden="false" customHeight="false" outlineLevel="0" collapsed="false">
      <c r="A132" s="1" t="n">
        <v>1.1</v>
      </c>
      <c r="B132" s="1" t="n">
        <v>1016</v>
      </c>
      <c r="C132" s="1" t="n">
        <f aca="false">$F$3+$F$2/(1+EXP((-A132-$F$1)/$F$4))</f>
        <v>3402.98671633362</v>
      </c>
      <c r="D132" s="1" t="n">
        <f aca="false">B132/(C132-$F$3)*(3403-$F$3)</f>
        <v>1016.00499861905</v>
      </c>
    </row>
    <row r="133" customFormat="false" ht="13.5" hidden="false" customHeight="false" outlineLevel="0" collapsed="false">
      <c r="A133" s="1" t="n">
        <v>1.08</v>
      </c>
      <c r="B133" s="1" t="n">
        <v>969</v>
      </c>
      <c r="C133" s="1" t="n">
        <f aca="false">$F$3+$F$2/(1+EXP((-A133-$F$1)/$F$4))</f>
        <v>3402.98341072857</v>
      </c>
      <c r="D133" s="1" t="n">
        <f aca="false">B133/(C133-$F$3)*(3403-$F$3)</f>
        <v>969.00595374177</v>
      </c>
    </row>
    <row r="134" customFormat="false" ht="13.5" hidden="false" customHeight="false" outlineLevel="0" collapsed="false">
      <c r="A134" s="1" t="n">
        <v>1.06</v>
      </c>
      <c r="B134" s="1" t="n">
        <v>1170</v>
      </c>
      <c r="C134" s="1" t="n">
        <f aca="false">$F$3+$F$2/(1+EXP((-A134-$F$1)/$F$4))</f>
        <v>3402.97928253882</v>
      </c>
      <c r="D134" s="1" t="n">
        <f aca="false">B134/(C134-$F$3)*(3403-$F$3)</f>
        <v>1170.0089776354</v>
      </c>
    </row>
    <row r="135" customFormat="false" ht="13.5" hidden="false" customHeight="false" outlineLevel="0" collapsed="false">
      <c r="A135" s="1" t="n">
        <v>1.04</v>
      </c>
      <c r="B135" s="1" t="n">
        <v>1159</v>
      </c>
      <c r="C135" s="1" t="n">
        <f aca="false">$F$3+$F$2/(1+EXP((-A135-$F$1)/$F$4))</f>
        <v>3402.97412707144</v>
      </c>
      <c r="D135" s="1" t="n">
        <f aca="false">B135/(C135-$F$3)*(3403-$F$3)</f>
        <v>1159.01110630058</v>
      </c>
    </row>
    <row r="136" customFormat="false" ht="13.5" hidden="false" customHeight="false" outlineLevel="0" collapsed="false">
      <c r="A136" s="1" t="n">
        <v>1.02</v>
      </c>
      <c r="B136" s="1" t="n">
        <v>1253</v>
      </c>
      <c r="C136" s="1" t="n">
        <f aca="false">$F$3+$F$2/(1+EXP((-A136-$F$1)/$F$4))</f>
        <v>3402.96768869948</v>
      </c>
      <c r="D136" s="1" t="n">
        <f aca="false">B136/(C136-$F$3)*(3403-$F$3)</f>
        <v>1253.01499501632</v>
      </c>
    </row>
    <row r="137" customFormat="false" ht="13.5" hidden="false" customHeight="false" outlineLevel="0" collapsed="false">
      <c r="A137" s="1" t="n">
        <v>1</v>
      </c>
      <c r="B137" s="1" t="n">
        <v>988</v>
      </c>
      <c r="C137" s="1" t="n">
        <f aca="false">$F$3+$F$2/(1+EXP((-A137-$F$1)/$F$4))</f>
        <v>3402.95964818906</v>
      </c>
      <c r="D137" s="1" t="n">
        <f aca="false">B137/(C137-$F$3)*(3403-$F$3)</f>
        <v>988.014765994462</v>
      </c>
    </row>
    <row r="138" customFormat="false" ht="13.5" hidden="false" customHeight="false" outlineLevel="0" collapsed="false">
      <c r="A138" s="1" t="n">
        <v>0.98</v>
      </c>
      <c r="B138" s="1" t="n">
        <v>1196</v>
      </c>
      <c r="C138" s="1" t="n">
        <f aca="false">$F$3+$F$2/(1+EXP((-A138-$F$1)/$F$4))</f>
        <v>3402.94960687395</v>
      </c>
      <c r="D138" s="1" t="n">
        <f aca="false">B138/(C138-$F$3)*(3403-$F$3)</f>
        <v>1196.02232270506</v>
      </c>
    </row>
    <row r="139" customFormat="false" ht="13.5" hidden="false" customHeight="false" outlineLevel="0" collapsed="false">
      <c r="A139" s="1" t="n">
        <v>0.96</v>
      </c>
      <c r="B139" s="1" t="n">
        <v>1310</v>
      </c>
      <c r="C139" s="1" t="n">
        <f aca="false">$F$3+$F$2/(1+EXP((-A139-$F$1)/$F$4))</f>
        <v>3402.93706689383</v>
      </c>
      <c r="D139" s="1" t="n">
        <f aca="false">B139/(C139-$F$3)*(3403-$F$3)</f>
        <v>1310.0305349225</v>
      </c>
    </row>
    <row r="140" customFormat="false" ht="13.5" hidden="false" customHeight="false" outlineLevel="0" collapsed="false">
      <c r="A140" s="1" t="n">
        <v>0.94</v>
      </c>
      <c r="B140" s="1" t="n">
        <v>1430</v>
      </c>
      <c r="C140" s="1" t="n">
        <f aca="false">$F$3+$F$2/(1+EXP((-A140-$F$1)/$F$4))</f>
        <v>3402.9214065174</v>
      </c>
      <c r="D140" s="1" t="n">
        <f aca="false">B140/(C140-$F$3)*(3403-$F$3)</f>
        <v>1430.04162664878</v>
      </c>
    </row>
    <row r="141" customFormat="false" ht="13.5" hidden="false" customHeight="false" outlineLevel="0" collapsed="false">
      <c r="A141" s="1" t="n">
        <v>0.92</v>
      </c>
      <c r="B141" s="1" t="n">
        <v>1267</v>
      </c>
      <c r="C141" s="1" t="n">
        <f aca="false">$F$3+$F$2/(1+EXP((-A141-$F$1)/$F$4))</f>
        <v>3402.90184932912</v>
      </c>
      <c r="D141" s="1" t="n">
        <f aca="false">B141/(C141-$F$3)*(3403-$F$3)</f>
        <v>1267.04605978548</v>
      </c>
    </row>
    <row r="142" customFormat="false" ht="13.5" hidden="false" customHeight="false" outlineLevel="0" collapsed="false">
      <c r="A142" s="1" t="n">
        <v>0.9</v>
      </c>
      <c r="B142" s="1" t="n">
        <v>1155</v>
      </c>
      <c r="C142" s="1" t="n">
        <f aca="false">$F$3+$F$2/(1+EXP((-A142-$F$1)/$F$4))</f>
        <v>3402.8774257545</v>
      </c>
      <c r="D142" s="1" t="n">
        <f aca="false">B142/(C142-$F$3)*(3403-$F$3)</f>
        <v>1155.05243691888</v>
      </c>
    </row>
    <row r="143" customFormat="false" ht="13.5" hidden="false" customHeight="false" outlineLevel="0" collapsed="false">
      <c r="A143" s="1" t="n">
        <v>0.88</v>
      </c>
      <c r="B143" s="1" t="n">
        <v>1142</v>
      </c>
      <c r="C143" s="1" t="n">
        <f aca="false">$F$3+$F$2/(1+EXP((-A143-$F$1)/$F$4))</f>
        <v>3402.84692502146</v>
      </c>
      <c r="D143" s="1" t="n">
        <f aca="false">B143/(C143-$F$3)*(3403-$F$3)</f>
        <v>1142.06474871737</v>
      </c>
    </row>
    <row r="144" customFormat="false" ht="13.5" hidden="false" customHeight="false" outlineLevel="0" collapsed="false">
      <c r="A144" s="1" t="n">
        <v>0.86</v>
      </c>
      <c r="B144" s="1" t="n">
        <v>1206</v>
      </c>
      <c r="C144" s="1" t="n">
        <f aca="false">$F$3+$F$2/(1+EXP((-A144-$F$1)/$F$4))</f>
        <v>3402.8088351832</v>
      </c>
      <c r="D144" s="1" t="n">
        <f aca="false">B144/(C144-$F$3)*(3403-$F$3)</f>
        <v>1206.08539299748</v>
      </c>
    </row>
    <row r="145" customFormat="false" ht="13.5" hidden="false" customHeight="false" outlineLevel="0" collapsed="false">
      <c r="A145" s="1" t="n">
        <v>0.84</v>
      </c>
      <c r="B145" s="1" t="n">
        <v>1123</v>
      </c>
      <c r="C145" s="1" t="n">
        <f aca="false">$F$3+$F$2/(1+EXP((-A145-$F$1)/$F$4))</f>
        <v>3402.76126824095</v>
      </c>
      <c r="D145" s="1" t="n">
        <f aca="false">B145/(C145-$F$3)*(3403-$F$3)</f>
        <v>1123.09930350827</v>
      </c>
    </row>
    <row r="146" customFormat="false" ht="13.5" hidden="false" customHeight="false" outlineLevel="0" collapsed="false">
      <c r="A146" s="1" t="n">
        <v>0.82</v>
      </c>
      <c r="B146" s="1" t="n">
        <v>1374</v>
      </c>
      <c r="C146" s="1" t="n">
        <f aca="false">$F$3+$F$2/(1+EXP((-A146-$F$1)/$F$4))</f>
        <v>3402.70186667255</v>
      </c>
      <c r="D146" s="1" t="n">
        <f aca="false">B146/(C146-$F$3)*(3403-$F$3)</f>
        <v>1374.15173349212</v>
      </c>
    </row>
    <row r="147" customFormat="false" ht="13.5" hidden="false" customHeight="false" outlineLevel="0" collapsed="false">
      <c r="A147" s="1" t="n">
        <v>0.8</v>
      </c>
      <c r="B147" s="1" t="n">
        <v>1423</v>
      </c>
      <c r="C147" s="1" t="n">
        <f aca="false">$F$3+$F$2/(1+EXP((-A147-$F$1)/$F$4))</f>
        <v>3402.62768676156</v>
      </c>
      <c r="D147" s="1" t="n">
        <f aca="false">B147/(C147-$F$3)*(3403-$F$3)</f>
        <v>1423.19624992769</v>
      </c>
    </row>
    <row r="148" customFormat="false" ht="13.5" hidden="false" customHeight="false" outlineLevel="0" collapsed="false">
      <c r="A148" s="1" t="n">
        <v>0.78</v>
      </c>
      <c r="B148" s="1" t="n">
        <v>1173</v>
      </c>
      <c r="C148" s="1" t="n">
        <f aca="false">$F$3+$F$2/(1+EXP((-A148-$F$1)/$F$4))</f>
        <v>3402.53505298778</v>
      </c>
      <c r="D148" s="1" t="n">
        <f aca="false">B148/(C148-$F$3)*(3403-$F$3)</f>
        <v>1173.20202843624</v>
      </c>
    </row>
    <row r="149" customFormat="false" ht="13.5" hidden="false" customHeight="false" outlineLevel="0" collapsed="false">
      <c r="A149" s="1" t="n">
        <v>0.76</v>
      </c>
      <c r="B149" s="1" t="n">
        <v>1280</v>
      </c>
      <c r="C149" s="1" t="n">
        <f aca="false">$F$3+$F$2/(1+EXP((-A149-$F$1)/$F$4))</f>
        <v>3402.41937633077</v>
      </c>
      <c r="D149" s="1" t="n">
        <f aca="false">B149/(C149-$F$3)*(3403-$F$3)</f>
        <v>1280.27531783432</v>
      </c>
    </row>
    <row r="150" customFormat="false" ht="13.5" hidden="false" customHeight="false" outlineLevel="0" collapsed="false">
      <c r="A150" s="1" t="n">
        <v>0.74</v>
      </c>
      <c r="B150" s="1" t="n">
        <v>1338</v>
      </c>
      <c r="C150" s="1" t="n">
        <f aca="false">$F$3+$F$2/(1+EXP((-A150-$F$1)/$F$4))</f>
        <v>3402.27492758883</v>
      </c>
      <c r="D150" s="1" t="n">
        <f aca="false">B150/(C150-$F$3)*(3403-$F$3)</f>
        <v>1338.35941017947</v>
      </c>
    </row>
    <row r="151" customFormat="false" ht="13.5" hidden="false" customHeight="false" outlineLevel="0" collapsed="false">
      <c r="A151" s="1" t="n">
        <v>0.72</v>
      </c>
      <c r="B151" s="1" t="n">
        <v>1546</v>
      </c>
      <c r="C151" s="1" t="n">
        <f aca="false">$F$3+$F$2/(1+EXP((-A151-$F$1)/$F$4))</f>
        <v>3402.09455464774</v>
      </c>
      <c r="D151" s="1" t="n">
        <f aca="false">B151/(C151-$F$3)*(3403-$F$3)</f>
        <v>1546.51862522274</v>
      </c>
    </row>
    <row r="152" customFormat="false" ht="13.5" hidden="false" customHeight="false" outlineLevel="0" collapsed="false">
      <c r="A152" s="1" t="n">
        <v>0.7</v>
      </c>
      <c r="B152" s="1" t="n">
        <v>1469</v>
      </c>
      <c r="C152" s="1" t="n">
        <f aca="false">$F$3+$F$2/(1+EXP((-A152-$F$1)/$F$4))</f>
        <v>3401.869329952</v>
      </c>
      <c r="D152" s="1" t="n">
        <f aca="false">B152/(C152-$F$3)*(3403-$F$3)</f>
        <v>1469.61542597935</v>
      </c>
    </row>
    <row r="153" customFormat="false" ht="13.5" hidden="false" customHeight="false" outlineLevel="0" collapsed="false">
      <c r="A153" s="1" t="n">
        <v>0.68</v>
      </c>
      <c r="B153" s="1" t="n">
        <v>1354</v>
      </c>
      <c r="C153" s="1" t="n">
        <f aca="false">$F$3+$F$2/(1+EXP((-A153-$F$1)/$F$4))</f>
        <v>3401.58811112174</v>
      </c>
      <c r="D153" s="1" t="n">
        <f aca="false">B153/(C153-$F$3)*(3403-$F$3)</f>
        <v>1354.7084065676</v>
      </c>
    </row>
    <row r="154" customFormat="false" ht="13.5" hidden="false" customHeight="false" outlineLevel="0" collapsed="false">
      <c r="A154" s="1" t="n">
        <v>0.66</v>
      </c>
      <c r="B154" s="1" t="n">
        <v>1214</v>
      </c>
      <c r="C154" s="1" t="n">
        <f aca="false">$F$3+$F$2/(1+EXP((-A154-$F$1)/$F$4))</f>
        <v>3401.23699358861</v>
      </c>
      <c r="D154" s="1" t="n">
        <f aca="false">B154/(C154-$F$3)*(3403-$F$3)</f>
        <v>1214.79321786356</v>
      </c>
    </row>
    <row r="155" customFormat="false" ht="13.5" hidden="false" customHeight="false" outlineLevel="0" collapsed="false">
      <c r="A155" s="1" t="n">
        <v>0.64</v>
      </c>
      <c r="B155" s="1" t="n">
        <v>1475</v>
      </c>
      <c r="C155" s="1" t="n">
        <f aca="false">$F$3+$F$2/(1+EXP((-A155-$F$1)/$F$4))</f>
        <v>3400.79862913715</v>
      </c>
      <c r="D155" s="1" t="n">
        <f aca="false">B155/(C155-$F$3)*(3403-$F$3)</f>
        <v>1476.20358205673</v>
      </c>
    </row>
    <row r="156" customFormat="false" ht="13.5" hidden="false" customHeight="false" outlineLevel="0" collapsed="false">
      <c r="A156" s="1" t="n">
        <v>0.62</v>
      </c>
      <c r="B156" s="1" t="n">
        <v>1483</v>
      </c>
      <c r="C156" s="1" t="n">
        <f aca="false">$F$3+$F$2/(1+EXP((-A156-$F$1)/$F$4))</f>
        <v>3400.25137816131</v>
      </c>
      <c r="D156" s="1" t="n">
        <f aca="false">B156/(C156-$F$3)*(3403-$F$3)</f>
        <v>1484.51124445418</v>
      </c>
    </row>
    <row r="157" customFormat="false" ht="13.5" hidden="false" customHeight="false" outlineLevel="0" collapsed="false">
      <c r="A157" s="1" t="n">
        <v>0.6</v>
      </c>
      <c r="B157" s="1" t="n">
        <v>1399</v>
      </c>
      <c r="C157" s="1" t="n">
        <f aca="false">$F$3+$F$2/(1+EXP((-A157-$F$1)/$F$4))</f>
        <v>3399.56825608968</v>
      </c>
      <c r="D157" s="1" t="n">
        <f aca="false">B157/(C157-$F$3)*(3403-$F$3)</f>
        <v>1400.78041468807</v>
      </c>
    </row>
    <row r="158" customFormat="false" ht="13.5" hidden="false" customHeight="false" outlineLevel="0" collapsed="false">
      <c r="A158" s="1" t="n">
        <v>0.58</v>
      </c>
      <c r="B158" s="1" t="n">
        <v>1408</v>
      </c>
      <c r="C158" s="1" t="n">
        <f aca="false">$F$3+$F$2/(1+EXP((-A158-$F$1)/$F$4))</f>
        <v>3398.71562560778</v>
      </c>
      <c r="D158" s="1" t="n">
        <f aca="false">B158/(C158-$F$3)*(3403-$F$3)</f>
        <v>1410.23777281511</v>
      </c>
    </row>
    <row r="159" customFormat="false" ht="13.5" hidden="false" customHeight="false" outlineLevel="0" collapsed="false">
      <c r="A159" s="1" t="n">
        <v>0.56</v>
      </c>
      <c r="B159" s="1" t="n">
        <v>1429</v>
      </c>
      <c r="C159" s="1" t="n">
        <f aca="false">$F$3+$F$2/(1+EXP((-A159-$F$1)/$F$4))</f>
        <v>3397.65157584335</v>
      </c>
      <c r="D159" s="1" t="n">
        <f aca="false">B159/(C159-$F$3)*(3403-$F$3)</f>
        <v>1431.83632147042</v>
      </c>
    </row>
    <row r="160" customFormat="false" ht="13.5" hidden="false" customHeight="false" outlineLevel="0" collapsed="false">
      <c r="A160" s="1" t="n">
        <v>0.54</v>
      </c>
      <c r="B160" s="1" t="n">
        <v>1514</v>
      </c>
      <c r="C160" s="1" t="n">
        <f aca="false">$F$3+$F$2/(1+EXP((-A160-$F$1)/$F$4))</f>
        <v>3396.32391747709</v>
      </c>
      <c r="D160" s="1" t="n">
        <f aca="false">B160/(C160-$F$3)*(3403-$F$3)</f>
        <v>1517.75283079547</v>
      </c>
    </row>
    <row r="161" customFormat="false" ht="13.5" hidden="false" customHeight="false" outlineLevel="0" collapsed="false">
      <c r="A161" s="1" t="n">
        <v>0.52</v>
      </c>
      <c r="B161" s="1" t="n">
        <v>1528</v>
      </c>
      <c r="C161" s="1" t="n">
        <f aca="false">$F$3+$F$2/(1+EXP((-A161-$F$1)/$F$4))</f>
        <v>3394.66770882961</v>
      </c>
      <c r="D161" s="1" t="n">
        <f aca="false">B161/(C161-$F$3)*(3403-$F$3)</f>
        <v>1532.73005671041</v>
      </c>
    </row>
    <row r="162" customFormat="false" ht="13.5" hidden="false" customHeight="false" outlineLevel="0" collapsed="false">
      <c r="A162" s="1" t="n">
        <v>0.5</v>
      </c>
      <c r="B162" s="1" t="n">
        <v>1750</v>
      </c>
      <c r="C162" s="1" t="n">
        <f aca="false">$F$3+$F$2/(1+EXP((-A162-$F$1)/$F$4))</f>
        <v>3392.60221263899</v>
      </c>
      <c r="D162" s="1" t="n">
        <f aca="false">B162/(C162-$F$3)*(3403-$F$3)</f>
        <v>1756.76536024408</v>
      </c>
    </row>
    <row r="163" customFormat="false" ht="13.5" hidden="false" customHeight="false" outlineLevel="0" collapsed="false">
      <c r="A163" s="1" t="n">
        <v>0.48</v>
      </c>
      <c r="B163" s="1" t="n">
        <v>1765</v>
      </c>
      <c r="C163" s="1" t="n">
        <f aca="false">$F$3+$F$2/(1+EXP((-A163-$F$1)/$F$4))</f>
        <v>3390.02716720467</v>
      </c>
      <c r="D163" s="1" t="n">
        <f aca="false">B163/(C163-$F$3)*(3403-$F$3)</f>
        <v>1773.52133173911</v>
      </c>
    </row>
    <row r="164" customFormat="false" ht="13.5" hidden="false" customHeight="false" outlineLevel="0" collapsed="false">
      <c r="A164" s="1" t="n">
        <v>0.46</v>
      </c>
      <c r="B164" s="1" t="n">
        <v>1739</v>
      </c>
      <c r="C164" s="1" t="n">
        <f aca="false">$F$3+$F$2/(1+EXP((-A164-$F$1)/$F$4))</f>
        <v>3386.8182402753</v>
      </c>
      <c r="D164" s="1" t="n">
        <f aca="false">B164/(C164-$F$3)*(3403-$F$3)</f>
        <v>1749.48509162765</v>
      </c>
    </row>
    <row r="165" customFormat="false" ht="13.5" hidden="false" customHeight="false" outlineLevel="0" collapsed="false">
      <c r="A165" s="1" t="n">
        <v>0.44</v>
      </c>
      <c r="B165" s="1" t="n">
        <v>1672</v>
      </c>
      <c r="C165" s="1" t="n">
        <f aca="false">$F$3+$F$2/(1+EXP((-A165-$F$1)/$F$4))</f>
        <v>3382.82152209498</v>
      </c>
      <c r="D165" s="1" t="n">
        <f aca="false">B165/(C165-$F$3)*(3403-$F$3)</f>
        <v>1684.58979927545</v>
      </c>
    </row>
    <row r="166" customFormat="false" ht="13.5" hidden="false" customHeight="false" outlineLevel="0" collapsed="false">
      <c r="A166" s="1" t="n">
        <v>0.42</v>
      </c>
      <c r="B166" s="1" t="n">
        <v>1723</v>
      </c>
      <c r="C166" s="1" t="n">
        <f aca="false">$F$3+$F$2/(1+EXP((-A166-$F$1)/$F$4))</f>
        <v>3377.84690976832</v>
      </c>
      <c r="D166" s="1" t="n">
        <f aca="false">B166/(C166-$F$3)*(3403-$F$3)</f>
        <v>1739.20233827623</v>
      </c>
    </row>
    <row r="167" customFormat="false" ht="13.5" hidden="false" customHeight="false" outlineLevel="0" collapsed="false">
      <c r="A167" s="1" t="n">
        <v>0.4</v>
      </c>
      <c r="B167" s="1" t="n">
        <v>1769</v>
      </c>
      <c r="C167" s="1" t="n">
        <f aca="false">$F$3+$F$2/(1+EXP((-A167-$F$1)/$F$4))</f>
        <v>3371.66024559768</v>
      </c>
      <c r="D167" s="1" t="n">
        <f aca="false">B167/(C167-$F$3)*(3403-$F$3)</f>
        <v>1789.77447874047</v>
      </c>
    </row>
    <row r="168" customFormat="false" ht="13.5" hidden="false" customHeight="false" outlineLevel="0" collapsed="false">
      <c r="A168" s="1" t="n">
        <v>0.38</v>
      </c>
      <c r="B168" s="1" t="n">
        <v>1989</v>
      </c>
      <c r="C168" s="1" t="n">
        <f aca="false">$F$3+$F$2/(1+EXP((-A168-$F$1)/$F$4))</f>
        <v>3363.97410818276</v>
      </c>
      <c r="D168" s="1" t="n">
        <f aca="false">B168/(C168-$F$3)*(3403-$F$3)</f>
        <v>2018.17070804477</v>
      </c>
    </row>
    <row r="169" customFormat="false" ht="13.5" hidden="false" customHeight="false" outlineLevel="0" collapsed="false">
      <c r="A169" s="1" t="n">
        <v>0.36</v>
      </c>
      <c r="B169" s="1" t="n">
        <v>2472</v>
      </c>
      <c r="C169" s="1" t="n">
        <f aca="false">$F$3+$F$2/(1+EXP((-A169-$F$1)/$F$4))</f>
        <v>3354.43723310235</v>
      </c>
      <c r="D169" s="1" t="n">
        <f aca="false">B169/(C169-$F$3)*(3403-$F$3)</f>
        <v>2517.27625933295</v>
      </c>
    </row>
    <row r="170" customFormat="false" ht="13.5" hidden="false" customHeight="false" outlineLevel="0" collapsed="false">
      <c r="A170" s="1" t="n">
        <v>0.34</v>
      </c>
      <c r="B170" s="1" t="n">
        <v>2524</v>
      </c>
      <c r="C170" s="1" t="n">
        <f aca="false">$F$3+$F$2/(1+EXP((-A170-$F$1)/$F$4))</f>
        <v>3342.62268317743</v>
      </c>
      <c r="D170" s="1" t="n">
        <f aca="false">B170/(C170-$F$3)*(3403-$F$3)</f>
        <v>2581.73262543597</v>
      </c>
    </row>
    <row r="171" customFormat="false" ht="13.5" hidden="false" customHeight="false" outlineLevel="0" collapsed="false">
      <c r="A171" s="1" t="n">
        <v>0.32</v>
      </c>
      <c r="B171" s="1" t="n">
        <v>2434</v>
      </c>
      <c r="C171" s="1" t="n">
        <f aca="false">$F$3+$F$2/(1+EXP((-A171-$F$1)/$F$4))</f>
        <v>3328.01512829328</v>
      </c>
      <c r="D171" s="1" t="n">
        <f aca="false">B171/(C171-$F$3)*(3403-$F$3)</f>
        <v>2503.5284289096</v>
      </c>
    </row>
    <row r="172" customFormat="false" ht="13.5" hidden="false" customHeight="false" outlineLevel="0" collapsed="false">
      <c r="A172" s="1" t="n">
        <v>0.3</v>
      </c>
      <c r="B172" s="1" t="n">
        <v>2515</v>
      </c>
      <c r="C172" s="1" t="n">
        <f aca="false">$F$3+$F$2/(1+EXP((-A172-$F$1)/$F$4))</f>
        <v>3309.99797170123</v>
      </c>
      <c r="D172" s="1" t="n">
        <f aca="false">B172/(C172-$F$3)*(3403-$F$3)</f>
        <v>2604.72009326834</v>
      </c>
    </row>
    <row r="173" customFormat="false" ht="13.5" hidden="false" customHeight="false" outlineLevel="0" collapsed="false">
      <c r="A173" s="1" t="n">
        <v>0.28</v>
      </c>
      <c r="B173" s="1" t="n">
        <v>2447</v>
      </c>
      <c r="C173" s="1" t="n">
        <f aca="false">$F$3+$F$2/(1+EXP((-A173-$F$1)/$F$4))</f>
        <v>3287.84161924645</v>
      </c>
      <c r="D173" s="1" t="n">
        <f aca="false">B173/(C173-$F$3)*(3403-$F$3)</f>
        <v>2556.01734002027</v>
      </c>
    </row>
    <row r="174" customFormat="false" ht="13.5" hidden="false" customHeight="false" outlineLevel="0" collapsed="false">
      <c r="A174" s="1" t="n">
        <v>0.26</v>
      </c>
      <c r="B174" s="1" t="n">
        <v>2816</v>
      </c>
      <c r="C174" s="1" t="n">
        <f aca="false">$F$3+$F$2/(1+EXP((-A174-$F$1)/$F$4))</f>
        <v>3260.6949715762</v>
      </c>
      <c r="D174" s="1" t="n">
        <f aca="false">B174/(C174-$F$3)*(3403-$F$3)</f>
        <v>2972.67660315041</v>
      </c>
    </row>
    <row r="175" customFormat="false" ht="13.5" hidden="false" customHeight="false" outlineLevel="0" collapsed="false">
      <c r="A175" s="1" t="n">
        <v>0.24</v>
      </c>
      <c r="B175" s="1" t="n">
        <v>3136</v>
      </c>
      <c r="C175" s="1" t="n">
        <f aca="false">$F$3+$F$2/(1+EXP((-A175-$F$1)/$F$4))</f>
        <v>3227.58324335261</v>
      </c>
      <c r="D175" s="1" t="n">
        <f aca="false">B175/(C175-$F$3)*(3403-$F$3)</f>
        <v>3353.90010303471</v>
      </c>
    </row>
    <row r="176" customFormat="false" ht="13.5" hidden="false" customHeight="false" outlineLevel="0" collapsed="false">
      <c r="A176" s="1" t="n">
        <v>0.22</v>
      </c>
      <c r="B176" s="1" t="n">
        <v>3551</v>
      </c>
      <c r="C176" s="1" t="n">
        <f aca="false">$F$3+$F$2/(1+EXP((-A176-$F$1)/$F$4))</f>
        <v>3187.41643014054</v>
      </c>
      <c r="D176" s="1" t="n">
        <f aca="false">B176/(C176-$F$3)*(3403-$F$3)</f>
        <v>3859.13564396192</v>
      </c>
    </row>
    <row r="177" customFormat="false" ht="13.5" hidden="false" customHeight="false" outlineLevel="0" collapsed="false">
      <c r="A177" s="1" t="n">
        <v>0.2</v>
      </c>
      <c r="B177" s="1" t="n">
        <v>3187</v>
      </c>
      <c r="C177" s="1" t="n">
        <f aca="false">$F$3+$F$2/(1+EXP((-A177-$F$1)/$F$4))</f>
        <v>3139.01398040284</v>
      </c>
      <c r="D177" s="1" t="n">
        <f aca="false">B177/(C177-$F$3)*(3403-$F$3)</f>
        <v>3532.36889000818</v>
      </c>
    </row>
    <row r="178" customFormat="false" ht="13.5" hidden="false" customHeight="false" outlineLevel="0" collapsed="false">
      <c r="A178" s="1" t="n">
        <v>0.18</v>
      </c>
      <c r="B178" s="1" t="n">
        <v>3016</v>
      </c>
      <c r="C178" s="1" t="n">
        <f aca="false">$F$3+$F$2/(1+EXP((-A178-$F$1)/$F$4))</f>
        <v>3081.15211054028</v>
      </c>
      <c r="D178" s="1" t="n">
        <f aca="false">B178/(C178-$F$3)*(3403-$F$3)</f>
        <v>3424.17121424162</v>
      </c>
    </row>
    <row r="179" customFormat="false" ht="13.5" hidden="false" customHeight="false" outlineLevel="0" collapsed="false">
      <c r="A179" s="1" t="n">
        <v>0.16</v>
      </c>
      <c r="B179" s="1" t="n">
        <v>2747</v>
      </c>
      <c r="C179" s="1" t="n">
        <f aca="false">$F$3+$F$2/(1+EXP((-A179-$F$1)/$F$4))</f>
        <v>3012.64007374213</v>
      </c>
      <c r="D179" s="1" t="n">
        <f aca="false">B179/(C179-$F$3)*(3403-$F$3)</f>
        <v>3211.27957742046</v>
      </c>
    </row>
    <row r="180" customFormat="false" ht="13.5" hidden="false" customHeight="false" outlineLevel="0" collapsed="false">
      <c r="A180" s="1" t="n">
        <v>0.14</v>
      </c>
      <c r="B180" s="1" t="n">
        <v>3145</v>
      </c>
      <c r="C180" s="1" t="n">
        <f aca="false">$F$3+$F$2/(1+EXP((-A180-$F$1)/$F$4))</f>
        <v>2932.42963281782</v>
      </c>
      <c r="D180" s="1" t="n">
        <f aca="false">B180/(C180-$F$3)*(3403-$F$3)</f>
        <v>3808.82171610298</v>
      </c>
    </row>
    <row r="181" customFormat="false" ht="13.5" hidden="false" customHeight="false" outlineLevel="0" collapsed="false">
      <c r="A181" s="1" t="n">
        <v>0.12</v>
      </c>
      <c r="B181" s="1" t="n">
        <v>3208</v>
      </c>
      <c r="C181" s="1" t="n">
        <f aca="false">$F$3+$F$2/(1+EXP((-A181-$F$1)/$F$4))</f>
        <v>2839.75697621968</v>
      </c>
      <c r="D181" s="1" t="n">
        <f aca="false">B181/(C181-$F$3)*(3403-$F$3)</f>
        <v>4053.61961907525</v>
      </c>
    </row>
    <row r="182" customFormat="false" ht="13.5" hidden="false" customHeight="false" outlineLevel="0" collapsed="false">
      <c r="A182" s="1" t="n">
        <v>0.1</v>
      </c>
      <c r="B182" s="1" t="n">
        <v>2880</v>
      </c>
      <c r="C182" s="1" t="n">
        <f aca="false">$F$3+$F$2/(1+EXP((-A182-$F$1)/$F$4))</f>
        <v>2734.30773692451</v>
      </c>
      <c r="D182" s="1" t="n">
        <f aca="false">B182/(C182-$F$3)*(3403-$F$3)</f>
        <v>3828.07580488677</v>
      </c>
    </row>
    <row r="183" customFormat="false" ht="13.5" hidden="false" customHeight="false" outlineLevel="0" collapsed="false">
      <c r="A183" s="1" t="n">
        <v>0.08</v>
      </c>
      <c r="B183" s="1" t="n">
        <v>2739</v>
      </c>
      <c r="C183" s="1" t="n">
        <f aca="false">$F$3+$F$2/(1+EXP((-A183-$F$1)/$F$4))</f>
        <v>2616.38422757948</v>
      </c>
      <c r="D183" s="1" t="n">
        <f aca="false">B183/(C183-$F$3)*(3403-$F$3)</f>
        <v>3865.03656369919</v>
      </c>
    </row>
    <row r="184" customFormat="false" ht="13.5" hidden="false" customHeight="false" outlineLevel="0" collapsed="false">
      <c r="A184" s="1" t="n">
        <v>0.06</v>
      </c>
      <c r="B184" s="1" t="n">
        <v>2179</v>
      </c>
      <c r="C184" s="1" t="n">
        <f aca="false">$F$3+$F$2/(1+EXP((-A184-$F$1)/$F$4))</f>
        <v>2487.04219566771</v>
      </c>
      <c r="D184" s="1" t="n">
        <f aca="false">B184/(C184-$F$3)*(3403-$F$3)</f>
        <v>3297.73590237202</v>
      </c>
    </row>
    <row r="185" customFormat="false" ht="13.5" hidden="false" customHeight="false" outlineLevel="0" collapsed="false">
      <c r="A185" s="1" t="n">
        <v>0.04</v>
      </c>
      <c r="B185" s="1" t="n">
        <v>2108</v>
      </c>
      <c r="C185" s="1" t="n">
        <f aca="false">$F$3+$F$2/(1+EXP((-A185-$F$1)/$F$4))</f>
        <v>2348.15736297761</v>
      </c>
      <c r="D185" s="1" t="n">
        <f aca="false">B185/(C185-$F$3)*(3403-$F$3)</f>
        <v>3459.60825881034</v>
      </c>
    </row>
    <row r="186" customFormat="false" ht="13.5" hidden="false" customHeight="false" outlineLevel="0" collapsed="false">
      <c r="A186" s="1" t="n">
        <v>0.02</v>
      </c>
      <c r="B186" s="1" t="n">
        <v>2149</v>
      </c>
      <c r="C186" s="1" t="n">
        <f aca="false">$F$3+$F$2/(1+EXP((-A186-$F$1)/$F$4))</f>
        <v>2202.3857492084</v>
      </c>
      <c r="D186" s="1" t="n">
        <f aca="false">B186/(C186-$F$3)*(3403-$F$3)</f>
        <v>3869.78467886822</v>
      </c>
    </row>
    <row r="187" customFormat="false" ht="13.5" hidden="false" customHeight="false" outlineLevel="0" collapsed="false">
      <c r="A187" s="1" t="n">
        <v>0</v>
      </c>
      <c r="B187" s="1" t="n">
        <v>2072</v>
      </c>
      <c r="C187" s="1" t="n">
        <f aca="false">$F$3+$F$2/(1+EXP((-A187-$F$1)/$F$4))</f>
        <v>2053</v>
      </c>
      <c r="D187" s="1" t="n">
        <f aca="false">B187/(C187-$F$3)*(3403-$F$3)</f>
        <v>4144</v>
      </c>
    </row>
    <row r="188" customFormat="false" ht="13.5" hidden="false" customHeight="false" outlineLevel="0" collapsed="false">
      <c r="A188" s="1" t="n">
        <v>-0.02</v>
      </c>
      <c r="B188" s="1" t="n">
        <v>1876</v>
      </c>
      <c r="C188" s="1" t="n">
        <f aca="false">$F$3+$F$2/(1+EXP((-A188-$F$1)/$F$4))</f>
        <v>1903.6142507916</v>
      </c>
      <c r="D188" s="1" t="n">
        <f aca="false">B188/(C188-$F$3)*(3403-$F$3)</f>
        <v>4218.84047824716</v>
      </c>
    </row>
    <row r="189" customFormat="false" ht="13.5" hidden="false" customHeight="false" outlineLevel="0" collapsed="false">
      <c r="A189" s="1" t="n">
        <v>-0.04</v>
      </c>
      <c r="B189" s="1" t="n">
        <v>1875</v>
      </c>
      <c r="C189" s="1" t="n">
        <f aca="false">$F$3+$F$2/(1+EXP((-A189-$F$1)/$F$4))</f>
        <v>1757.84263702239</v>
      </c>
      <c r="D189" s="1" t="n">
        <f aca="false">B189/(C189-$F$3)*(3403-$F$3)</f>
        <v>4799.29405801271</v>
      </c>
    </row>
    <row r="190" customFormat="false" ht="13.5" hidden="false" customHeight="false" outlineLevel="0" collapsed="false">
      <c r="A190" s="1" t="n">
        <v>-0.06</v>
      </c>
      <c r="B190" s="1" t="n">
        <v>1825</v>
      </c>
      <c r="C190" s="1" t="n">
        <f aca="false">$F$3+$F$2/(1+EXP((-A190-$F$1)/$F$4))</f>
        <v>1618.95780433229</v>
      </c>
      <c r="D190" s="1" t="n">
        <f aca="false">B190/(C190-$F$3)*(3403-$F$3)</f>
        <v>5379.61462492478</v>
      </c>
    </row>
    <row r="191" customFormat="false" ht="13.5" hidden="false" customHeight="false" outlineLevel="0" collapsed="false">
      <c r="A191" s="1" t="n">
        <v>-0.08</v>
      </c>
      <c r="B191" s="1" t="n">
        <v>1473</v>
      </c>
      <c r="C191" s="1" t="n">
        <f aca="false">$F$3+$F$2/(1+EXP((-A191-$F$1)/$F$4))</f>
        <v>1489.61577242052</v>
      </c>
      <c r="D191" s="1" t="n">
        <f aca="false">B191/(C191-$F$3)*(3403-$F$3)</f>
        <v>5055.96269416506</v>
      </c>
    </row>
    <row r="192" customFormat="false" ht="13.5" hidden="false" customHeight="false" outlineLevel="0" collapsed="false">
      <c r="A192" s="1" t="n">
        <v>-0.1</v>
      </c>
      <c r="B192" s="1" t="n">
        <v>1349</v>
      </c>
      <c r="C192" s="1" t="n">
        <f aca="false">$F$3+$F$2/(1+EXP((-A192-$F$1)/$F$4))</f>
        <v>1371.69226307549</v>
      </c>
      <c r="D192" s="1" t="n">
        <f aca="false">B192/(C192-$F$3)*(3403-$F$3)</f>
        <v>5446.90016787108</v>
      </c>
    </row>
    <row r="193" customFormat="false" ht="13.5" hidden="false" customHeight="false" outlineLevel="0" collapsed="false">
      <c r="A193" s="1" t="n">
        <v>-0.12</v>
      </c>
      <c r="B193" s="1" t="n">
        <v>1202</v>
      </c>
      <c r="C193" s="1" t="n">
        <f aca="false">$F$3+$F$2/(1+EXP((-A193-$F$1)/$F$4))</f>
        <v>1266.24302378032</v>
      </c>
      <c r="D193" s="1" t="n">
        <f aca="false">B193/(C193-$F$3)*(3403-$F$3)</f>
        <v>5761.98880940918</v>
      </c>
    </row>
    <row r="194" customFormat="false" ht="13.5" hidden="false" customHeight="false" outlineLevel="0" collapsed="false">
      <c r="A194" s="1" t="n">
        <v>-0.14</v>
      </c>
      <c r="B194" s="1" t="n">
        <v>1134</v>
      </c>
      <c r="C194" s="1" t="n">
        <f aca="false">$F$3+$F$2/(1+EXP((-A194-$F$1)/$F$4))</f>
        <v>1173.57036718218</v>
      </c>
      <c r="D194" s="1" t="n">
        <f aca="false">B194/(C194-$F$3)*(3403-$F$3)</f>
        <v>6506.57205283525</v>
      </c>
    </row>
    <row r="195" customFormat="false" ht="13.5" hidden="false" customHeight="false" outlineLevel="0" collapsed="false">
      <c r="A195" s="1" t="n">
        <v>-0.16</v>
      </c>
      <c r="B195" s="1" t="n">
        <v>1005</v>
      </c>
      <c r="C195" s="1" t="n">
        <f aca="false">$F$3+$F$2/(1+EXP((-A195-$F$1)/$F$4))</f>
        <v>1093.35992625787</v>
      </c>
      <c r="D195" s="1" t="n">
        <f aca="false">B195/(C195-$F$3)*(3403-$F$3)</f>
        <v>6951.27705861765</v>
      </c>
    </row>
    <row r="196" customFormat="false" ht="13.5" hidden="false" customHeight="false" outlineLevel="0" collapsed="false">
      <c r="A196" s="1" t="n">
        <v>-0.18</v>
      </c>
      <c r="B196" s="1" t="n">
        <v>861</v>
      </c>
      <c r="C196" s="1" t="n">
        <f aca="false">$F$3+$F$2/(1+EXP((-A196-$F$1)/$F$4))</f>
        <v>1024.84788945972</v>
      </c>
      <c r="D196" s="1" t="n">
        <f aca="false">B196/(C196-$F$3)*(3403-$F$3)</f>
        <v>7222.97730117929</v>
      </c>
    </row>
    <row r="197" customFormat="false" ht="13.5" hidden="false" customHeight="false" outlineLevel="0" collapsed="false">
      <c r="A197" s="1" t="n">
        <v>-0.2</v>
      </c>
      <c r="B197" s="1" t="n">
        <v>858</v>
      </c>
      <c r="C197" s="1" t="n">
        <f aca="false">$F$3+$F$2/(1+EXP((-A197-$F$1)/$F$4))</f>
        <v>966.986019597158</v>
      </c>
      <c r="D197" s="1" t="n">
        <f aca="false">B197/(C197-$F$3)*(3403-$F$3)</f>
        <v>8775.46471413571</v>
      </c>
    </row>
    <row r="198" customFormat="false" ht="13.5" hidden="false" customHeight="false" outlineLevel="0" collapsed="false">
      <c r="A198" s="1" t="n">
        <v>-0.22</v>
      </c>
      <c r="B198" s="1" t="n">
        <v>768</v>
      </c>
      <c r="C198" s="1" t="n">
        <f aca="false">$F$3+$F$2/(1+EXP((-A198-$F$1)/$F$4))</f>
        <v>918.583569859458</v>
      </c>
      <c r="D198" s="1" t="n">
        <f aca="false">B198/(C198-$F$3)*(3403-$F$3)</f>
        <v>9618.54375707669</v>
      </c>
    </row>
    <row r="199" customFormat="false" ht="13.5" hidden="false" customHeight="false" outlineLevel="0" collapsed="false">
      <c r="A199" s="1" t="n">
        <v>-0.24</v>
      </c>
      <c r="B199" s="1" t="n">
        <v>732</v>
      </c>
      <c r="C199" s="1" t="n">
        <f aca="false">$F$3+$F$2/(1+EXP((-A199-$F$1)/$F$4))</f>
        <v>878.416756647393</v>
      </c>
      <c r="D199" s="1" t="n">
        <f aca="false">B199/(C199-$F$3)*(3403-$F$3)</f>
        <v>11266.8825816497</v>
      </c>
    </row>
    <row r="200" customFormat="false" ht="13.5" hidden="false" customHeight="false" outlineLevel="0" collapsed="false">
      <c r="A200" s="1" t="n">
        <v>-0.26</v>
      </c>
      <c r="B200" s="1" t="n">
        <v>656</v>
      </c>
      <c r="C200" s="1" t="n">
        <f aca="false">$F$3+$F$2/(1+EXP((-A200-$F$1)/$F$4))</f>
        <v>845.305028423804</v>
      </c>
      <c r="D200" s="1" t="n">
        <f aca="false">B200/(C200-$F$3)*(3403-$F$3)</f>
        <v>12446.503258656</v>
      </c>
    </row>
    <row r="201" customFormat="false" ht="13.5" hidden="false" customHeight="false" outlineLevel="0" collapsed="false">
      <c r="A201" s="1" t="n">
        <v>-0.28</v>
      </c>
      <c r="B201" s="1" t="n">
        <v>710</v>
      </c>
      <c r="C201" s="1" t="n">
        <f aca="false">$F$3+$F$2/(1+EXP((-A201-$F$1)/$F$4))</f>
        <v>818.158380753546</v>
      </c>
      <c r="D201" s="1" t="n">
        <f aca="false">B201/(C201-$F$3)*(3403-$F$3)</f>
        <v>16646.6390674825</v>
      </c>
    </row>
    <row r="202" customFormat="false" ht="13.5" hidden="false" customHeight="false" outlineLevel="0" collapsed="false">
      <c r="A202" s="1" t="n">
        <v>-0.3</v>
      </c>
      <c r="B202" s="1" t="n">
        <v>773</v>
      </c>
      <c r="C202" s="1" t="n">
        <f aca="false">$F$3+$F$2/(1+EXP((-A202-$F$1)/$F$4))</f>
        <v>796.00202829877</v>
      </c>
      <c r="D202" s="1" t="n">
        <f aca="false">B202/(C202-$F$3)*(3403-$F$3)</f>
        <v>22441.4460434687</v>
      </c>
    </row>
    <row r="203" customFormat="false" ht="13.5" hidden="false" customHeight="false" outlineLevel="0" collapsed="false">
      <c r="A203" s="1" t="n">
        <v>-0.32</v>
      </c>
      <c r="B203" s="1" t="n">
        <v>734</v>
      </c>
      <c r="C203" s="1" t="n">
        <f aca="false">$F$3+$F$2/(1+EXP((-A203-$F$1)/$F$4))</f>
        <v>777.984871706718</v>
      </c>
      <c r="D203" s="1" t="n">
        <f aca="false">B203/(C203-$F$3)*(3403-$F$3)</f>
        <v>26429.3310756233</v>
      </c>
    </row>
    <row r="204" customFormat="false" ht="13.5" hidden="false" customHeight="false" outlineLevel="0" collapsed="false">
      <c r="A204" s="1" t="n">
        <v>-0.34</v>
      </c>
      <c r="B204" s="1" t="n">
        <v>773</v>
      </c>
      <c r="C204" s="1" t="n">
        <f aca="false">$F$3+$F$2/(1+EXP((-A204-$F$1)/$F$4))</f>
        <v>763.377316822569</v>
      </c>
      <c r="D204" s="1" t="n">
        <f aca="false">B204/(C204-$F$3)*(3403-$F$3)</f>
        <v>34567.6176060185</v>
      </c>
    </row>
    <row r="205" customFormat="false" ht="13.5" hidden="false" customHeight="false" outlineLevel="0" collapsed="false">
      <c r="A205" s="1" t="n">
        <v>-0.36</v>
      </c>
      <c r="B205" s="1" t="n">
        <v>703</v>
      </c>
      <c r="C205" s="1" t="n">
        <f aca="false">$F$3+$F$2/(1+EXP((-A205-$F$1)/$F$4))</f>
        <v>751.562766897647</v>
      </c>
      <c r="D205" s="1" t="n">
        <f aca="false">B205/(C205-$F$3)*(3403-$F$3)</f>
        <v>39085.4994733004</v>
      </c>
    </row>
    <row r="206" customFormat="false" ht="13.5" hidden="false" customHeight="false" outlineLevel="0" collapsed="false">
      <c r="A206" s="1" t="n">
        <v>-0.38</v>
      </c>
      <c r="B206" s="1" t="n">
        <v>734</v>
      </c>
      <c r="C206" s="1" t="n">
        <f aca="false">$F$3+$F$2/(1+EXP((-A206-$F$1)/$F$4))</f>
        <v>742.025891817244</v>
      </c>
      <c r="D206" s="1" t="n">
        <f aca="false">B206/(C206-$F$3)*(3403-$F$3)</f>
        <v>50781.6710321616</v>
      </c>
    </row>
    <row r="207" customFormat="false" ht="13.5" hidden="false" customHeight="false" outlineLevel="0" collapsed="false">
      <c r="A207" s="1" t="n">
        <v>-0.4</v>
      </c>
      <c r="B207" s="1" t="n">
        <v>768</v>
      </c>
      <c r="C207" s="1" t="n">
        <f aca="false">$F$3+$F$2/(1+EXP((-A207-$F$1)/$F$4))</f>
        <v>734.339754402323</v>
      </c>
      <c r="D207" s="1" t="n">
        <f aca="false">B207/(C207-$F$3)*(3403-$F$3)</f>
        <v>66165.1643270802</v>
      </c>
    </row>
    <row r="208" customFormat="false" ht="13.5" hidden="false" customHeight="false" outlineLevel="0" collapsed="false">
      <c r="A208" s="1" t="n">
        <v>-0.42</v>
      </c>
      <c r="B208" s="1" t="n">
        <v>833</v>
      </c>
      <c r="C208" s="1" t="n">
        <f aca="false">$F$3+$F$2/(1+EXP((-A208-$F$1)/$F$4))</f>
        <v>728.15309023168</v>
      </c>
      <c r="D208" s="1" t="n">
        <f aca="false">B208/(C208-$F$3)*(3403-$F$3)</f>
        <v>89416.4486066719</v>
      </c>
    </row>
    <row r="209" customFormat="false" ht="13.5" hidden="false" customHeight="false" outlineLevel="0" collapsed="false">
      <c r="A209" s="1" t="n">
        <v>-0.44</v>
      </c>
      <c r="B209" s="1" t="n">
        <v>761</v>
      </c>
      <c r="C209" s="1" t="n">
        <f aca="false">$F$3+$F$2/(1+EXP((-A209-$F$1)/$F$4))</f>
        <v>723.178477905023</v>
      </c>
      <c r="D209" s="1" t="n">
        <f aca="false">B209/(C209-$F$3)*(3403-$F$3)</f>
        <v>101826.312652083</v>
      </c>
    </row>
    <row r="210" customFormat="false" ht="13.5" hidden="false" customHeight="false" outlineLevel="0" collapsed="false">
      <c r="A210" s="1" t="n">
        <v>-0.46</v>
      </c>
      <c r="B210" s="1" t="n">
        <v>705</v>
      </c>
      <c r="C210" s="1" t="n">
        <f aca="false">$F$3+$F$2/(1+EXP((-A210-$F$1)/$F$4))</f>
        <v>719.181759724702</v>
      </c>
      <c r="D210" s="1" t="n">
        <f aca="false">B210/(C210-$F$3)*(3403-$F$3)</f>
        <v>117632.447421292</v>
      </c>
    </row>
    <row r="211" customFormat="false" ht="13.5" hidden="false" customHeight="false" outlineLevel="0" collapsed="false">
      <c r="A211" s="1" t="n">
        <v>-0.48</v>
      </c>
      <c r="B211" s="1" t="n">
        <v>631</v>
      </c>
      <c r="C211" s="1" t="n">
        <f aca="false">$F$3+$F$2/(1+EXP((-A211-$F$1)/$F$4))</f>
        <v>715.972832795331</v>
      </c>
      <c r="D211" s="1" t="n">
        <f aca="false">B211/(C211-$F$3)*(3403-$F$3)</f>
        <v>131328.294049486</v>
      </c>
    </row>
    <row r="212" customFormat="false" ht="13.5" hidden="false" customHeight="false" outlineLevel="0" collapsed="false">
      <c r="A212" s="1" t="n">
        <v>-0.5</v>
      </c>
      <c r="B212" s="1" t="n">
        <v>683</v>
      </c>
      <c r="C212" s="1" t="n">
        <f aca="false">$F$3+$F$2/(1+EXP((-A212-$F$1)/$F$4))</f>
        <v>713.397787361012</v>
      </c>
      <c r="D212" s="1" t="n">
        <f aca="false">B212/(C212-$F$3)*(3403-$F$3)</f>
        <v>177355.040642087</v>
      </c>
    </row>
    <row r="213" customFormat="false" ht="13.5" hidden="false" customHeight="false" outlineLevel="0" collapsed="false">
      <c r="A213" s="1" t="n">
        <v>-0.52</v>
      </c>
      <c r="B213" s="1" t="n">
        <v>652</v>
      </c>
      <c r="C213" s="1" t="n">
        <f aca="false">$F$3+$F$2/(1+EXP((-A213-$F$1)/$F$4))</f>
        <v>711.332291170389</v>
      </c>
      <c r="D213" s="1" t="n">
        <f aca="false">B213/(C213-$F$3)*(3403-$F$3)</f>
        <v>211274.421884829</v>
      </c>
    </row>
    <row r="214" customFormat="false" ht="13.5" hidden="false" customHeight="false" outlineLevel="0" collapsed="false">
      <c r="A214" s="1" t="n">
        <v>-0.54</v>
      </c>
      <c r="B214" s="1" t="n">
        <v>616</v>
      </c>
      <c r="C214" s="1" t="n">
        <f aca="false">$F$3+$F$2/(1+EXP((-A214-$F$1)/$F$4))</f>
        <v>709.676082522914</v>
      </c>
      <c r="D214" s="1" t="n">
        <f aca="false">B214/(C214-$F$3)*(3403-$F$3)</f>
        <v>249128.136791523</v>
      </c>
    </row>
    <row r="215" customFormat="false" ht="13.5" hidden="false" customHeight="false" outlineLevel="0" collapsed="false">
      <c r="A215" s="1" t="n">
        <v>-0.56</v>
      </c>
      <c r="B215" s="1" t="n">
        <v>672</v>
      </c>
      <c r="C215" s="1" t="n">
        <f aca="false">$F$3+$F$2/(1+EXP((-A215-$F$1)/$F$4))</f>
        <v>708.348424156654</v>
      </c>
      <c r="D215" s="1" t="n">
        <f aca="false">B215/(C215-$F$3)*(3403-$F$3)</f>
        <v>339240.110143953</v>
      </c>
    </row>
    <row r="216" customFormat="false" ht="13.5" hidden="false" customHeight="false" outlineLevel="0" collapsed="false">
      <c r="A216" s="1" t="n">
        <v>-0.58</v>
      </c>
      <c r="B216" s="1" t="n">
        <v>626</v>
      </c>
      <c r="C216" s="1" t="n">
        <f aca="false">$F$3+$F$2/(1+EXP((-A216-$F$1)/$F$4))</f>
        <v>707.284374392219</v>
      </c>
      <c r="D216" s="1" t="n">
        <f aca="false">B216/(C216-$F$3)*(3403-$F$3)</f>
        <v>394503.338239958</v>
      </c>
    </row>
    <row r="217" customFormat="false" ht="13.5" hidden="false" customHeight="false" outlineLevel="0" collapsed="false">
      <c r="A217" s="1" t="n">
        <v>-0.6</v>
      </c>
      <c r="B217" s="1" t="n">
        <v>749</v>
      </c>
      <c r="C217" s="1" t="n">
        <f aca="false">$F$3+$F$2/(1+EXP((-A217-$F$1)/$F$4))</f>
        <v>706.43174391032</v>
      </c>
      <c r="D217" s="1" t="n">
        <f aca="false">B217/(C217-$F$3)*(3403-$F$3)</f>
        <v>589292.223676328</v>
      </c>
    </row>
    <row r="218" customFormat="false" ht="13.5" hidden="false" customHeight="false" outlineLevel="0" collapsed="false">
      <c r="A218" s="1" t="n">
        <v>-0.62</v>
      </c>
      <c r="B218" s="1" t="n">
        <v>799</v>
      </c>
      <c r="C218" s="1" t="n">
        <f aca="false">$F$3+$F$2/(1+EXP((-A218-$F$1)/$F$4))</f>
        <v>705.748621838688</v>
      </c>
      <c r="D218" s="1" t="n">
        <f aca="false">B218/(C218-$F$3)*(3403-$F$3)</f>
        <v>784866.062561016</v>
      </c>
    </row>
    <row r="219" customFormat="false" ht="13.5" hidden="false" customHeight="false" outlineLevel="0" collapsed="false">
      <c r="A219" s="1" t="n">
        <v>-0.64</v>
      </c>
      <c r="B219" s="1" t="n">
        <v>709</v>
      </c>
      <c r="C219" s="1" t="n">
        <f aca="false">$F$3+$F$2/(1+EXP((-A219-$F$1)/$F$4))</f>
        <v>705.20137086285</v>
      </c>
      <c r="D219" s="1" t="n">
        <f aca="false">B219/(C219-$F$3)*(3403-$F$3)</f>
        <v>869594.502364516</v>
      </c>
    </row>
    <row r="220" customFormat="false" ht="13.5" hidden="false" customHeight="false" outlineLevel="0" collapsed="false">
      <c r="A220" s="1" t="n">
        <v>-0.66</v>
      </c>
      <c r="B220" s="1" t="n">
        <v>769</v>
      </c>
      <c r="C220" s="1" t="n">
        <f aca="false">$F$3+$F$2/(1+EXP((-A220-$F$1)/$F$4))</f>
        <v>704.763006411392</v>
      </c>
      <c r="D220" s="1" t="n">
        <f aca="false">B220/(C220-$F$3)*(3403-$F$3)</f>
        <v>1177704.16861978</v>
      </c>
    </row>
    <row r="221" customFormat="false" ht="13.5" hidden="false" customHeight="false" outlineLevel="0" collapsed="false">
      <c r="A221" s="1" t="n">
        <v>-0.68</v>
      </c>
      <c r="B221" s="1" t="n">
        <v>796</v>
      </c>
      <c r="C221" s="1" t="n">
        <f aca="false">$F$3+$F$2/(1+EXP((-A221-$F$1)/$F$4))</f>
        <v>704.411888878261</v>
      </c>
      <c r="D221" s="1" t="n">
        <f aca="false">B221/(C221-$F$3)*(3403-$F$3)</f>
        <v>1522216.11281978</v>
      </c>
    </row>
    <row r="222" customFormat="false" ht="13.5" hidden="false" customHeight="false" outlineLevel="0" collapsed="false">
      <c r="A222" s="1" t="n">
        <v>-0.7</v>
      </c>
      <c r="B222" s="1" t="n">
        <v>814</v>
      </c>
      <c r="C222" s="1" t="n">
        <f aca="false">$F$3+$F$2/(1+EXP((-A222-$F$1)/$F$4))</f>
        <v>704.130670048</v>
      </c>
      <c r="D222" s="1" t="n">
        <f aca="false">B222/(C222-$F$3)*(3403-$F$3)</f>
        <v>1943803.14919274</v>
      </c>
    </row>
    <row r="223" customFormat="false" ht="13.5" hidden="false" customHeight="false" outlineLevel="0" collapsed="false">
      <c r="A223" s="1" t="n">
        <v>-0.72</v>
      </c>
      <c r="B223" s="1" t="n">
        <v>862</v>
      </c>
      <c r="C223" s="1" t="n">
        <f aca="false">$F$3+$F$2/(1+EXP((-A223-$F$1)/$F$4))</f>
        <v>703.905445352259</v>
      </c>
      <c r="D223" s="1" t="n">
        <f aca="false">B223/(C223-$F$3)*(3403-$F$3)</f>
        <v>2570447.78483009</v>
      </c>
    </row>
    <row r="224" customFormat="false" ht="13.5" hidden="false" customHeight="false" outlineLevel="0" collapsed="false">
      <c r="A224" s="1" t="n">
        <v>-0.74</v>
      </c>
      <c r="B224" s="1" t="n">
        <v>828</v>
      </c>
      <c r="C224" s="1" t="n">
        <f aca="false">$F$3+$F$2/(1+EXP((-A224-$F$1)/$F$4))</f>
        <v>703.725072411175</v>
      </c>
      <c r="D224" s="1" t="n">
        <f aca="false">B224/(C224-$F$3)*(3403-$F$3)</f>
        <v>3083278.25682511</v>
      </c>
    </row>
    <row r="225" customFormat="false" ht="13.5" hidden="false" customHeight="false" outlineLevel="0" collapsed="false">
      <c r="A225" s="1" t="n">
        <v>-0.76</v>
      </c>
      <c r="B225" s="1" t="n">
        <v>842</v>
      </c>
      <c r="C225" s="1" t="n">
        <f aca="false">$F$3+$F$2/(1+EXP((-A225-$F$1)/$F$4))</f>
        <v>703.580623669228</v>
      </c>
      <c r="D225" s="1" t="n">
        <f aca="false">B225/(C225-$F$3)*(3403-$F$3)</f>
        <v>3915444.92669817</v>
      </c>
    </row>
    <row r="226" customFormat="false" ht="13.5" hidden="false" customHeight="false" outlineLevel="0" collapsed="false">
      <c r="A226" s="1" t="n">
        <v>-0.78</v>
      </c>
      <c r="B226" s="1" t="n">
        <v>810</v>
      </c>
      <c r="C226" s="1" t="n">
        <f aca="false">$F$3+$F$2/(1+EXP((-A226-$F$1)/$F$4))</f>
        <v>703.464947012221</v>
      </c>
      <c r="D226" s="1" t="n">
        <f aca="false">B226/(C226-$F$3)*(3403-$F$3)</f>
        <v>4703761.81051498</v>
      </c>
    </row>
    <row r="227" customFormat="false" ht="13.5" hidden="false" customHeight="false" outlineLevel="0" collapsed="false">
      <c r="A227" s="1" t="n">
        <v>-0.8</v>
      </c>
      <c r="B227" s="1" t="n">
        <v>696</v>
      </c>
      <c r="C227" s="1" t="n">
        <f aca="false">$F$3+$F$2/(1+EXP((-A227-$F$1)/$F$4))</f>
        <v>703.372313238444</v>
      </c>
      <c r="D227" s="1" t="n">
        <f aca="false">B227/(C227-$F$3)*(3403-$F$3)</f>
        <v>5047362.82774595</v>
      </c>
    </row>
    <row r="228" customFormat="false" ht="13.5" hidden="false" customHeight="false" outlineLevel="0" collapsed="false">
      <c r="A228" s="1" t="n">
        <v>-0.82</v>
      </c>
      <c r="B228" s="1" t="n">
        <v>569</v>
      </c>
      <c r="C228" s="1" t="n">
        <f aca="false">$F$3+$F$2/(1+EXP((-A228-$F$1)/$F$4))</f>
        <v>703.298133327455</v>
      </c>
      <c r="D228" s="1" t="n">
        <f aca="false">B228/(C228-$F$3)*(3403-$F$3)</f>
        <v>5153063.60786397</v>
      </c>
    </row>
    <row r="229" customFormat="false" ht="13.5" hidden="false" customHeight="false" outlineLevel="0" collapsed="false">
      <c r="A229" s="1" t="n">
        <v>-0.84</v>
      </c>
      <c r="B229" s="1" t="n">
        <v>553</v>
      </c>
      <c r="C229" s="1" t="n">
        <f aca="false">$F$3+$F$2/(1+EXP((-A229-$F$1)/$F$4))</f>
        <v>703.238731759051</v>
      </c>
      <c r="D229" s="1" t="n">
        <f aca="false">B229/(C229-$F$3)*(3403-$F$3)</f>
        <v>6254299.82979466</v>
      </c>
    </row>
    <row r="230" customFormat="false" ht="13.5" hidden="false" customHeight="false" outlineLevel="0" collapsed="false">
      <c r="A230" s="1" t="n">
        <v>-0.86</v>
      </c>
      <c r="B230" s="1" t="n">
        <v>710</v>
      </c>
      <c r="C230" s="1" t="n">
        <f aca="false">$F$3+$F$2/(1+EXP((-A230-$F$1)/$F$4))</f>
        <v>703.191164816799</v>
      </c>
      <c r="D230" s="1" t="n">
        <f aca="false">B230/(C230-$F$3)*(3403-$F$3)</f>
        <v>10027995.9047786</v>
      </c>
    </row>
    <row r="231" customFormat="false" ht="13.5" hidden="false" customHeight="false" outlineLevel="0" collapsed="false">
      <c r="A231" s="1" t="n">
        <v>-0.88</v>
      </c>
      <c r="B231" s="1" t="n">
        <v>881</v>
      </c>
      <c r="C231" s="1" t="n">
        <f aca="false">$F$3+$F$2/(1+EXP((-A231-$F$1)/$F$4))</f>
        <v>703.153074978537</v>
      </c>
      <c r="D231" s="1" t="n">
        <f aca="false">B231/(C231-$F$3)*(3403-$F$3)</f>
        <v>15539443.6290671</v>
      </c>
    </row>
    <row r="232" customFormat="false" ht="13.5" hidden="false" customHeight="false" outlineLevel="0" collapsed="false">
      <c r="A232" s="1" t="n">
        <v>-0.9</v>
      </c>
      <c r="B232" s="1" t="n">
        <v>931</v>
      </c>
      <c r="C232" s="1" t="n">
        <f aca="false">$F$3+$F$2/(1+EXP((-A232-$F$1)/$F$4))</f>
        <v>703.122574245497</v>
      </c>
      <c r="D232" s="1" t="n">
        <f aca="false">B232/(C232-$F$3)*(3403-$F$3)</f>
        <v>20507570.6549615</v>
      </c>
    </row>
    <row r="233" customFormat="false" ht="13.5" hidden="false" customHeight="false" outlineLevel="0" collapsed="false">
      <c r="A233" s="1" t="n">
        <v>-0.92</v>
      </c>
      <c r="B233" s="1" t="n">
        <v>940</v>
      </c>
      <c r="C233" s="1" t="n">
        <f aca="false">$F$3+$F$2/(1+EXP((-A233-$F$1)/$F$4))</f>
        <v>703.098150670884</v>
      </c>
      <c r="D233" s="1" t="n">
        <f aca="false">B233/(C233-$F$3)*(3403-$F$3)</f>
        <v>25858203.2821952</v>
      </c>
    </row>
    <row r="234" customFormat="false" ht="13.5" hidden="false" customHeight="false" outlineLevel="0" collapsed="false">
      <c r="A234" s="1" t="n">
        <v>-0.94</v>
      </c>
      <c r="B234" s="1" t="n">
        <v>750</v>
      </c>
      <c r="C234" s="1" t="n">
        <f aca="false">$F$3+$F$2/(1+EXP((-A234-$F$1)/$F$4))</f>
        <v>703.078593482599</v>
      </c>
      <c r="D234" s="1" t="n">
        <f aca="false">B234/(C234-$F$3)*(3403-$F$3)</f>
        <v>25765495.2171063</v>
      </c>
    </row>
    <row r="235" customFormat="false" ht="13.5" hidden="false" customHeight="false" outlineLevel="0" collapsed="false">
      <c r="A235" s="1" t="n">
        <v>-0.96</v>
      </c>
      <c r="B235" s="1" t="n">
        <v>763</v>
      </c>
      <c r="C235" s="1" t="n">
        <f aca="false">$F$3+$F$2/(1+EXP((-A235-$F$1)/$F$4))</f>
        <v>703.062933106172</v>
      </c>
      <c r="D235" s="1" t="n">
        <f aca="false">B235/(C235-$F$3)*(3403-$F$3)</f>
        <v>32734757.9885037</v>
      </c>
    </row>
    <row r="236" customFormat="false" ht="13.5" hidden="false" customHeight="false" outlineLevel="0" collapsed="false">
      <c r="A236" s="1" t="n">
        <v>-0.98</v>
      </c>
      <c r="B236" s="1" t="n">
        <v>835</v>
      </c>
      <c r="C236" s="1" t="n">
        <f aca="false">$F$3+$F$2/(1+EXP((-A236-$F$1)/$F$4))</f>
        <v>703.050393126046</v>
      </c>
      <c r="D236" s="1" t="n">
        <f aca="false">B236/(C236-$F$3)*(3403-$F$3)</f>
        <v>44738244.6161344</v>
      </c>
    </row>
    <row r="237" customFormat="false" ht="13.5" hidden="false" customHeight="false" outlineLevel="0" collapsed="false">
      <c r="A237" s="1" t="n">
        <v>-1</v>
      </c>
      <c r="B237" s="1" t="n">
        <v>834</v>
      </c>
      <c r="C237" s="1" t="n">
        <f aca="false">$F$3+$F$2/(1+EXP((-A237-$F$1)/$F$4))</f>
        <v>703.040351810946</v>
      </c>
      <c r="D237" s="1" t="n">
        <f aca="false">B237/(C237-$F$3)*(3403-$F$3)</f>
        <v>55804186.9060697</v>
      </c>
    </row>
    <row r="238" customFormat="false" ht="13.5" hidden="false" customHeight="false" outlineLevel="0" collapsed="false">
      <c r="A238" s="1" t="n">
        <v>-1.02</v>
      </c>
      <c r="B238" s="1" t="n">
        <v>750</v>
      </c>
      <c r="C238" s="1" t="n">
        <f aca="false">$F$3+$F$2/(1+EXP((-A238-$F$1)/$F$4))</f>
        <v>703.032311300523</v>
      </c>
      <c r="D238" s="1" t="n">
        <f aca="false">B238/(C238-$F$3)*(3403-$F$3)</f>
        <v>62671572.0893318</v>
      </c>
    </row>
    <row r="239" customFormat="false" ht="13.5" hidden="false" customHeight="false" outlineLevel="0" collapsed="false">
      <c r="A239" s="1" t="n">
        <v>-1.04</v>
      </c>
      <c r="B239" s="1" t="n">
        <v>734</v>
      </c>
      <c r="C239" s="1" t="n">
        <f aca="false">$F$3+$F$2/(1+EXP((-A239-$F$1)/$F$4))</f>
        <v>703.025872928562</v>
      </c>
      <c r="D239" s="1" t="n">
        <f aca="false">B239/(C239-$F$3)*(3403-$F$3)</f>
        <v>76597436.3993938</v>
      </c>
    </row>
    <row r="240" customFormat="false" ht="13.5" hidden="false" customHeight="false" outlineLevel="0" collapsed="false">
      <c r="A240" s="1" t="n">
        <v>-1.06</v>
      </c>
      <c r="B240" s="1" t="n">
        <v>696</v>
      </c>
      <c r="C240" s="1" t="n">
        <f aca="false">$F$3+$F$2/(1+EXP((-A240-$F$1)/$F$4))</f>
        <v>703.020717461181</v>
      </c>
      <c r="D240" s="1" t="n">
        <f aca="false">B240/(C240-$F$3)*(3403-$F$3)</f>
        <v>90706094.8994454</v>
      </c>
    </row>
    <row r="241" customFormat="false" ht="13.5" hidden="false" customHeight="false" outlineLevel="0" collapsed="false">
      <c r="A241" s="1" t="n">
        <v>-1.08</v>
      </c>
      <c r="B241" s="1" t="n">
        <v>617</v>
      </c>
      <c r="C241" s="1" t="n">
        <f aca="false">$F$3+$F$2/(1+EXP((-A241-$F$1)/$F$4))</f>
        <v>703.016589271426</v>
      </c>
      <c r="D241" s="1" t="n">
        <f aca="false">B241/(C241-$F$3)*(3403-$F$3)</f>
        <v>100420323.305233</v>
      </c>
    </row>
    <row r="242" customFormat="false" ht="13.5" hidden="false" customHeight="false" outlineLevel="0" collapsed="false">
      <c r="A242" s="1" t="n">
        <v>-1.1</v>
      </c>
      <c r="B242" s="1" t="n">
        <v>539</v>
      </c>
      <c r="C242" s="1" t="n">
        <f aca="false">$F$3+$F$2/(1+EXP((-A242-$F$1)/$F$4))</f>
        <v>703.013283666381</v>
      </c>
      <c r="D242" s="1" t="n">
        <f aca="false">B242/(C242-$F$3)*(3403-$F$3)</f>
        <v>109555596.944214</v>
      </c>
    </row>
    <row r="243" customFormat="false" ht="13.5" hidden="false" customHeight="false" outlineLevel="0" collapsed="false">
      <c r="A243" s="1" t="n">
        <v>-1.12</v>
      </c>
      <c r="B243" s="1" t="n">
        <v>650</v>
      </c>
      <c r="C243" s="1" t="n">
        <f aca="false">$F$3+$F$2/(1+EXP((-A243-$F$1)/$F$4))</f>
        <v>703.010636738947</v>
      </c>
      <c r="D243" s="1" t="n">
        <f aca="false">B243/(C243-$F$3)*(3403-$F$3)</f>
        <v>164994178.080223</v>
      </c>
    </row>
    <row r="244" customFormat="false" ht="13.5" hidden="false" customHeight="false" outlineLevel="0" collapsed="false">
      <c r="A244" s="1" t="n">
        <v>-1.14</v>
      </c>
      <c r="B244" s="1" t="n">
        <v>781</v>
      </c>
      <c r="C244" s="1" t="n">
        <f aca="false">$F$3+$F$2/(1+EXP((-A244-$F$1)/$F$4))</f>
        <v>703.008517241406</v>
      </c>
      <c r="D244" s="1" t="n">
        <f aca="false">B244/(C244-$F$3)*(3403-$F$3)</f>
        <v>247580161.170072</v>
      </c>
    </row>
    <row r="245" customFormat="false" ht="13.5" hidden="false" customHeight="false" outlineLevel="0" collapsed="false">
      <c r="A245" s="1" t="n">
        <v>-1.16</v>
      </c>
      <c r="B245" s="1" t="n">
        <v>756</v>
      </c>
      <c r="C245" s="1" t="n">
        <f aca="false">$F$3+$F$2/(1+EXP((-A245-$F$1)/$F$4))</f>
        <v>703.00682007805</v>
      </c>
      <c r="D245" s="1" t="n">
        <f aca="false">B245/(C245-$F$3)*(3403-$F$3)</f>
        <v>299292762.475285</v>
      </c>
    </row>
    <row r="246" customFormat="false" ht="13.5" hidden="false" customHeight="false" outlineLevel="0" collapsed="false">
      <c r="A246" s="1" t="n">
        <v>-1.18</v>
      </c>
      <c r="B246" s="1" t="n">
        <v>610</v>
      </c>
      <c r="C246" s="1" t="n">
        <f aca="false">$F$3+$F$2/(1+EXP((-A246-$F$1)/$F$4))</f>
        <v>703.005461094335</v>
      </c>
      <c r="D246" s="1" t="n">
        <f aca="false">B246/(C246-$F$3)*(3403-$F$3)</f>
        <v>301587905.121144</v>
      </c>
    </row>
    <row r="247" customFormat="false" ht="13.5" hidden="false" customHeight="false" outlineLevel="0" collapsed="false">
      <c r="A247" s="1" t="n">
        <v>-1.2</v>
      </c>
      <c r="B247" s="1" t="n">
        <v>527</v>
      </c>
      <c r="C247" s="1" t="n">
        <f aca="false">$F$3+$F$2/(1+EXP((-A247-$F$1)/$F$4))</f>
        <v>703.004372904257</v>
      </c>
      <c r="D247" s="1" t="n">
        <f aca="false">B247/(C247-$F$3)*(3403-$F$3)</f>
        <v>325390156.382037</v>
      </c>
    </row>
    <row r="248" customFormat="false" ht="13.5" hidden="false" customHeight="false" outlineLevel="0" collapsed="false">
      <c r="A248" s="1" t="n">
        <v>-1.22</v>
      </c>
      <c r="B248" s="1" t="n">
        <v>565</v>
      </c>
      <c r="C248" s="1" t="n">
        <f aca="false">$F$3+$F$2/(1+EXP((-A248-$F$1)/$F$4))</f>
        <v>703.003501549128</v>
      </c>
      <c r="D248" s="1" t="n">
        <f aca="false">B248/(C248-$F$3)*(3403-$F$3)</f>
        <v>435664314.356473</v>
      </c>
    </row>
    <row r="249" customFormat="false" ht="13.5" hidden="false" customHeight="false" outlineLevel="0" collapsed="false">
      <c r="A249" s="1" t="n">
        <v>-1.24</v>
      </c>
      <c r="B249" s="1" t="n">
        <v>679</v>
      </c>
      <c r="C249" s="1" t="n">
        <f aca="false">$F$3+$F$2/(1+EXP((-A249-$F$1)/$F$4))</f>
        <v>703.002803822079</v>
      </c>
      <c r="D249" s="1" t="n">
        <f aca="false">B249/(C249-$F$3)*(3403-$F$3)</f>
        <v>653857466.02062</v>
      </c>
    </row>
    <row r="250" customFormat="false" ht="13.5" hidden="false" customHeight="false" outlineLevel="0" collapsed="false">
      <c r="A250" s="1" t="n">
        <v>-1.26</v>
      </c>
      <c r="B250" s="1" t="n">
        <v>674</v>
      </c>
      <c r="C250" s="1" t="n">
        <f aca="false">$F$3+$F$2/(1+EXP((-A250-$F$1)/$F$4))</f>
        <v>703.002245125675</v>
      </c>
      <c r="D250" s="1" t="n">
        <f aca="false">B250/(C250-$F$3)*(3403-$F$3)</f>
        <v>810555961.533155</v>
      </c>
    </row>
    <row r="251" customFormat="false" ht="13.5" hidden="false" customHeight="false" outlineLevel="0" collapsed="false">
      <c r="A251" s="1" t="n">
        <v>-1.28</v>
      </c>
      <c r="B251" s="1" t="n">
        <v>616</v>
      </c>
      <c r="C251" s="1" t="n">
        <f aca="false">$F$3+$F$2/(1+EXP((-A251-$F$1)/$F$4))</f>
        <v>703.0017977564</v>
      </c>
      <c r="D251" s="1" t="n">
        <f aca="false">B251/(C251-$F$3)*(3403-$F$3)</f>
        <v>925153152.104269</v>
      </c>
    </row>
    <row r="252" customFormat="false" ht="13.5" hidden="false" customHeight="false" outlineLevel="0" collapsed="false">
      <c r="A252" s="1" t="n">
        <v>-1.3</v>
      </c>
      <c r="B252" s="1" t="n">
        <v>709</v>
      </c>
      <c r="C252" s="1" t="n">
        <f aca="false">$F$3+$F$2/(1+EXP((-A252-$F$1)/$F$4))</f>
        <v>703.001439530982</v>
      </c>
      <c r="D252" s="1" t="n">
        <f aca="false">B252/(C252-$F$3)*(3403-$F$3)</f>
        <v>1329808128.05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3:28:58Z</dcterms:created>
  <dc:creator>Toshio Kamiya</dc:creator>
  <dc:description/>
  <dc:language>en-US</dc:language>
  <cp:lastModifiedBy>Toshio Kamiya</cp:lastModifiedBy>
  <dcterms:modified xsi:type="dcterms:W3CDTF">2007-06-28T13:36:00Z</dcterms:modified>
  <cp:revision>0</cp:revision>
  <dc:subject/>
  <dc:title/>
</cp:coreProperties>
</file>