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2O3.csv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(eV)</t>
  </si>
  <si>
    <t xml:space="preserve">yobs</t>
  </si>
  <si>
    <t xml:space="preserve">D(E)FD(E)</t>
  </si>
  <si>
    <t xml:space="preserve">yconv</t>
  </si>
  <si>
    <t xml:space="preserve">D(E)</t>
  </si>
  <si>
    <t xml:space="preserve">BG(E)</t>
  </si>
  <si>
    <t xml:space="preserve">FD(E)</t>
  </si>
  <si>
    <t xml:space="preserve">AppFu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ＭＳ Ｐゴシック"/>
      <family val="2"/>
    </font>
    <font>
      <sz val="1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91043311685"/>
          <c:y val="0.0305215092525835"/>
          <c:w val="0.975610895668832"/>
          <c:h val="0.953917327565489"/>
        </c:manualLayout>
      </c:layout>
      <c:scatterChart>
        <c:scatterStyle val="line"/>
        <c:varyColors val="0"/>
        <c:ser>
          <c:idx val="0"/>
          <c:order val="0"/>
          <c:tx>
            <c:strRef>
              <c:f>'In2O3.csv-out'!$B$1</c:f>
              <c:strCache>
                <c:ptCount val="1"/>
                <c:pt idx="0">
                  <c:v>yob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2O3.csv-out'!$A$2:$A$217</c:f>
              <c:numCache>
                <c:formatCode>General</c:formatCode>
                <c:ptCount val="216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1</c:v>
                </c:pt>
                <c:pt idx="101">
                  <c:v>-0.98</c:v>
                </c:pt>
                <c:pt idx="102">
                  <c:v>-0.96</c:v>
                </c:pt>
                <c:pt idx="103">
                  <c:v>-0.94</c:v>
                </c:pt>
                <c:pt idx="104">
                  <c:v>-0.92</c:v>
                </c:pt>
                <c:pt idx="105">
                  <c:v>-0.9</c:v>
                </c:pt>
                <c:pt idx="106">
                  <c:v>-0.88</c:v>
                </c:pt>
                <c:pt idx="107">
                  <c:v>-0.86</c:v>
                </c:pt>
                <c:pt idx="108">
                  <c:v>-0.84</c:v>
                </c:pt>
                <c:pt idx="109">
                  <c:v>-0.82</c:v>
                </c:pt>
                <c:pt idx="110">
                  <c:v>-0.8</c:v>
                </c:pt>
                <c:pt idx="111">
                  <c:v>-0.78</c:v>
                </c:pt>
                <c:pt idx="112">
                  <c:v>-0.76</c:v>
                </c:pt>
                <c:pt idx="113">
                  <c:v>-0.74</c:v>
                </c:pt>
                <c:pt idx="114">
                  <c:v>-0.72</c:v>
                </c:pt>
                <c:pt idx="115">
                  <c:v>-0.7</c:v>
                </c:pt>
                <c:pt idx="116">
                  <c:v>-0.68</c:v>
                </c:pt>
                <c:pt idx="117">
                  <c:v>-0.66</c:v>
                </c:pt>
                <c:pt idx="118">
                  <c:v>-0.64</c:v>
                </c:pt>
                <c:pt idx="119">
                  <c:v>-0.62</c:v>
                </c:pt>
                <c:pt idx="120">
                  <c:v>-0.6</c:v>
                </c:pt>
                <c:pt idx="121">
                  <c:v>-0.58</c:v>
                </c:pt>
                <c:pt idx="122">
                  <c:v>-0.56</c:v>
                </c:pt>
                <c:pt idx="123">
                  <c:v>-0.54</c:v>
                </c:pt>
                <c:pt idx="124">
                  <c:v>-0.52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6</c:v>
                </c:pt>
                <c:pt idx="138">
                  <c:v>-0.24</c:v>
                </c:pt>
                <c:pt idx="139">
                  <c:v>-0.22</c:v>
                </c:pt>
                <c:pt idx="140">
                  <c:v>-0.2</c:v>
                </c:pt>
                <c:pt idx="141">
                  <c:v>-0.18</c:v>
                </c:pt>
                <c:pt idx="142">
                  <c:v>-0.16</c:v>
                </c:pt>
                <c:pt idx="143">
                  <c:v>-0.14</c:v>
                </c:pt>
                <c:pt idx="144">
                  <c:v>-0.12</c:v>
                </c:pt>
                <c:pt idx="145">
                  <c:v>-0.1</c:v>
                </c:pt>
                <c:pt idx="146">
                  <c:v>-0.08</c:v>
                </c:pt>
                <c:pt idx="147">
                  <c:v>-0.06</c:v>
                </c:pt>
                <c:pt idx="148">
                  <c:v>-0.04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</c:v>
                </c:pt>
                <c:pt idx="196">
                  <c:v>0.92</c:v>
                </c:pt>
                <c:pt idx="197">
                  <c:v>0.94</c:v>
                </c:pt>
                <c:pt idx="198">
                  <c:v>0.96</c:v>
                </c:pt>
                <c:pt idx="199">
                  <c:v>0.98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</c:numCache>
            </c:numRef>
          </c:xVal>
          <c:yVal>
            <c:numRef>
              <c:f>'In2O3.csv-out'!$B$2:$B$217</c:f>
              <c:numCache>
                <c:formatCode>General</c:formatCode>
                <c:ptCount val="216"/>
                <c:pt idx="0">
                  <c:v>51160</c:v>
                </c:pt>
                <c:pt idx="1">
                  <c:v>45578</c:v>
                </c:pt>
                <c:pt idx="2">
                  <c:v>38937</c:v>
                </c:pt>
                <c:pt idx="3">
                  <c:v>31674</c:v>
                </c:pt>
                <c:pt idx="4">
                  <c:v>26812</c:v>
                </c:pt>
                <c:pt idx="5">
                  <c:v>22124</c:v>
                </c:pt>
                <c:pt idx="6">
                  <c:v>19529</c:v>
                </c:pt>
                <c:pt idx="7">
                  <c:v>16589</c:v>
                </c:pt>
                <c:pt idx="8">
                  <c:v>13420</c:v>
                </c:pt>
                <c:pt idx="9">
                  <c:v>11406</c:v>
                </c:pt>
                <c:pt idx="10">
                  <c:v>9580</c:v>
                </c:pt>
                <c:pt idx="11">
                  <c:v>8031</c:v>
                </c:pt>
                <c:pt idx="12">
                  <c:v>6617</c:v>
                </c:pt>
                <c:pt idx="13">
                  <c:v>5915</c:v>
                </c:pt>
                <c:pt idx="14">
                  <c:v>5003</c:v>
                </c:pt>
                <c:pt idx="15">
                  <c:v>4814</c:v>
                </c:pt>
                <c:pt idx="16">
                  <c:v>4487</c:v>
                </c:pt>
                <c:pt idx="17">
                  <c:v>4052</c:v>
                </c:pt>
                <c:pt idx="18">
                  <c:v>4021</c:v>
                </c:pt>
                <c:pt idx="19">
                  <c:v>3962</c:v>
                </c:pt>
                <c:pt idx="20">
                  <c:v>3665</c:v>
                </c:pt>
                <c:pt idx="21">
                  <c:v>3395</c:v>
                </c:pt>
                <c:pt idx="22">
                  <c:v>3001</c:v>
                </c:pt>
                <c:pt idx="23">
                  <c:v>2837</c:v>
                </c:pt>
                <c:pt idx="24">
                  <c:v>3152</c:v>
                </c:pt>
                <c:pt idx="25">
                  <c:v>3318</c:v>
                </c:pt>
                <c:pt idx="26">
                  <c:v>3294</c:v>
                </c:pt>
                <c:pt idx="27">
                  <c:v>2871</c:v>
                </c:pt>
                <c:pt idx="28">
                  <c:v>2639</c:v>
                </c:pt>
                <c:pt idx="29">
                  <c:v>2677</c:v>
                </c:pt>
                <c:pt idx="30">
                  <c:v>2833</c:v>
                </c:pt>
                <c:pt idx="31">
                  <c:v>3046</c:v>
                </c:pt>
                <c:pt idx="32">
                  <c:v>2997</c:v>
                </c:pt>
                <c:pt idx="33">
                  <c:v>3054</c:v>
                </c:pt>
                <c:pt idx="34">
                  <c:v>3137</c:v>
                </c:pt>
                <c:pt idx="35">
                  <c:v>2926</c:v>
                </c:pt>
                <c:pt idx="36">
                  <c:v>2829</c:v>
                </c:pt>
                <c:pt idx="37">
                  <c:v>2717</c:v>
                </c:pt>
                <c:pt idx="38">
                  <c:v>2650</c:v>
                </c:pt>
                <c:pt idx="39">
                  <c:v>2778</c:v>
                </c:pt>
                <c:pt idx="40">
                  <c:v>2970</c:v>
                </c:pt>
                <c:pt idx="41">
                  <c:v>2558</c:v>
                </c:pt>
                <c:pt idx="42">
                  <c:v>2537</c:v>
                </c:pt>
                <c:pt idx="43">
                  <c:v>2386</c:v>
                </c:pt>
                <c:pt idx="44">
                  <c:v>2548</c:v>
                </c:pt>
                <c:pt idx="45">
                  <c:v>2489</c:v>
                </c:pt>
                <c:pt idx="46">
                  <c:v>2504</c:v>
                </c:pt>
                <c:pt idx="47">
                  <c:v>2508</c:v>
                </c:pt>
                <c:pt idx="48">
                  <c:v>2366</c:v>
                </c:pt>
                <c:pt idx="49">
                  <c:v>2215</c:v>
                </c:pt>
                <c:pt idx="50">
                  <c:v>1980</c:v>
                </c:pt>
                <c:pt idx="51">
                  <c:v>1891</c:v>
                </c:pt>
                <c:pt idx="52">
                  <c:v>2016</c:v>
                </c:pt>
                <c:pt idx="53">
                  <c:v>2187</c:v>
                </c:pt>
                <c:pt idx="54">
                  <c:v>2028</c:v>
                </c:pt>
                <c:pt idx="55">
                  <c:v>2350</c:v>
                </c:pt>
                <c:pt idx="56">
                  <c:v>2466</c:v>
                </c:pt>
                <c:pt idx="57">
                  <c:v>2403</c:v>
                </c:pt>
                <c:pt idx="58">
                  <c:v>2036</c:v>
                </c:pt>
                <c:pt idx="59">
                  <c:v>1928</c:v>
                </c:pt>
                <c:pt idx="60">
                  <c:v>1656</c:v>
                </c:pt>
                <c:pt idx="61">
                  <c:v>1843</c:v>
                </c:pt>
                <c:pt idx="62">
                  <c:v>2063</c:v>
                </c:pt>
                <c:pt idx="63">
                  <c:v>1989</c:v>
                </c:pt>
                <c:pt idx="64">
                  <c:v>1618</c:v>
                </c:pt>
                <c:pt idx="65">
                  <c:v>1607</c:v>
                </c:pt>
                <c:pt idx="66">
                  <c:v>1494</c:v>
                </c:pt>
                <c:pt idx="67">
                  <c:v>1713</c:v>
                </c:pt>
                <c:pt idx="68">
                  <c:v>1697</c:v>
                </c:pt>
                <c:pt idx="69">
                  <c:v>1457</c:v>
                </c:pt>
                <c:pt idx="70">
                  <c:v>1434</c:v>
                </c:pt>
                <c:pt idx="71">
                  <c:v>1412</c:v>
                </c:pt>
                <c:pt idx="72">
                  <c:v>1419</c:v>
                </c:pt>
                <c:pt idx="73">
                  <c:v>1381</c:v>
                </c:pt>
                <c:pt idx="74">
                  <c:v>1542</c:v>
                </c:pt>
                <c:pt idx="75">
                  <c:v>1663</c:v>
                </c:pt>
                <c:pt idx="76">
                  <c:v>1640</c:v>
                </c:pt>
                <c:pt idx="77">
                  <c:v>1627</c:v>
                </c:pt>
                <c:pt idx="78">
                  <c:v>1490</c:v>
                </c:pt>
                <c:pt idx="79">
                  <c:v>1343</c:v>
                </c:pt>
                <c:pt idx="80">
                  <c:v>1154</c:v>
                </c:pt>
                <c:pt idx="81">
                  <c:v>1149</c:v>
                </c:pt>
                <c:pt idx="82">
                  <c:v>1337</c:v>
                </c:pt>
                <c:pt idx="83">
                  <c:v>1291</c:v>
                </c:pt>
                <c:pt idx="84">
                  <c:v>1282</c:v>
                </c:pt>
                <c:pt idx="85">
                  <c:v>1221</c:v>
                </c:pt>
                <c:pt idx="86">
                  <c:v>1401</c:v>
                </c:pt>
                <c:pt idx="87">
                  <c:v>1553</c:v>
                </c:pt>
                <c:pt idx="88">
                  <c:v>1374</c:v>
                </c:pt>
                <c:pt idx="89">
                  <c:v>1277</c:v>
                </c:pt>
                <c:pt idx="90">
                  <c:v>1329</c:v>
                </c:pt>
                <c:pt idx="91">
                  <c:v>1072</c:v>
                </c:pt>
                <c:pt idx="92">
                  <c:v>848</c:v>
                </c:pt>
                <c:pt idx="93">
                  <c:v>888</c:v>
                </c:pt>
                <c:pt idx="94">
                  <c:v>866</c:v>
                </c:pt>
                <c:pt idx="95">
                  <c:v>1016</c:v>
                </c:pt>
                <c:pt idx="96">
                  <c:v>969</c:v>
                </c:pt>
                <c:pt idx="97">
                  <c:v>1170</c:v>
                </c:pt>
                <c:pt idx="98">
                  <c:v>1159</c:v>
                </c:pt>
                <c:pt idx="99">
                  <c:v>1253</c:v>
                </c:pt>
                <c:pt idx="100">
                  <c:v>988</c:v>
                </c:pt>
                <c:pt idx="101">
                  <c:v>1196</c:v>
                </c:pt>
                <c:pt idx="102">
                  <c:v>1310</c:v>
                </c:pt>
                <c:pt idx="103">
                  <c:v>1430</c:v>
                </c:pt>
                <c:pt idx="104">
                  <c:v>1267</c:v>
                </c:pt>
                <c:pt idx="105">
                  <c:v>1155</c:v>
                </c:pt>
                <c:pt idx="106">
                  <c:v>1142</c:v>
                </c:pt>
                <c:pt idx="107">
                  <c:v>1206</c:v>
                </c:pt>
                <c:pt idx="108">
                  <c:v>1123</c:v>
                </c:pt>
                <c:pt idx="109">
                  <c:v>1374</c:v>
                </c:pt>
                <c:pt idx="110">
                  <c:v>1423</c:v>
                </c:pt>
                <c:pt idx="111">
                  <c:v>1173</c:v>
                </c:pt>
                <c:pt idx="112">
                  <c:v>1280</c:v>
                </c:pt>
                <c:pt idx="113">
                  <c:v>1338</c:v>
                </c:pt>
                <c:pt idx="114">
                  <c:v>1546</c:v>
                </c:pt>
                <c:pt idx="115">
                  <c:v>1469</c:v>
                </c:pt>
                <c:pt idx="116">
                  <c:v>1354</c:v>
                </c:pt>
                <c:pt idx="117">
                  <c:v>1214</c:v>
                </c:pt>
                <c:pt idx="118">
                  <c:v>1475</c:v>
                </c:pt>
                <c:pt idx="119">
                  <c:v>1483</c:v>
                </c:pt>
                <c:pt idx="120">
                  <c:v>1399</c:v>
                </c:pt>
                <c:pt idx="121">
                  <c:v>1408</c:v>
                </c:pt>
                <c:pt idx="122">
                  <c:v>1429</c:v>
                </c:pt>
                <c:pt idx="123">
                  <c:v>1514</c:v>
                </c:pt>
                <c:pt idx="124">
                  <c:v>1528</c:v>
                </c:pt>
                <c:pt idx="125">
                  <c:v>1750</c:v>
                </c:pt>
                <c:pt idx="126">
                  <c:v>1765</c:v>
                </c:pt>
                <c:pt idx="127">
                  <c:v>1739</c:v>
                </c:pt>
                <c:pt idx="128">
                  <c:v>1672</c:v>
                </c:pt>
                <c:pt idx="129">
                  <c:v>1723</c:v>
                </c:pt>
                <c:pt idx="130">
                  <c:v>1769</c:v>
                </c:pt>
                <c:pt idx="131">
                  <c:v>1989</c:v>
                </c:pt>
                <c:pt idx="132">
                  <c:v>2472</c:v>
                </c:pt>
                <c:pt idx="133">
                  <c:v>2524</c:v>
                </c:pt>
                <c:pt idx="134">
                  <c:v>2434</c:v>
                </c:pt>
                <c:pt idx="135">
                  <c:v>2515</c:v>
                </c:pt>
                <c:pt idx="136">
                  <c:v>2447</c:v>
                </c:pt>
                <c:pt idx="137">
                  <c:v>2816</c:v>
                </c:pt>
                <c:pt idx="138">
                  <c:v>3136</c:v>
                </c:pt>
                <c:pt idx="139">
                  <c:v>3551</c:v>
                </c:pt>
                <c:pt idx="140">
                  <c:v>3187</c:v>
                </c:pt>
                <c:pt idx="141">
                  <c:v>3016</c:v>
                </c:pt>
                <c:pt idx="142">
                  <c:v>2747</c:v>
                </c:pt>
                <c:pt idx="143">
                  <c:v>3145</c:v>
                </c:pt>
                <c:pt idx="144">
                  <c:v>3208</c:v>
                </c:pt>
                <c:pt idx="145">
                  <c:v>2880</c:v>
                </c:pt>
                <c:pt idx="146">
                  <c:v>2739</c:v>
                </c:pt>
                <c:pt idx="147">
                  <c:v>2179</c:v>
                </c:pt>
                <c:pt idx="148">
                  <c:v>2108</c:v>
                </c:pt>
                <c:pt idx="149">
                  <c:v>2149</c:v>
                </c:pt>
                <c:pt idx="150">
                  <c:v>2072</c:v>
                </c:pt>
                <c:pt idx="151">
                  <c:v>1876</c:v>
                </c:pt>
                <c:pt idx="152">
                  <c:v>1875</c:v>
                </c:pt>
                <c:pt idx="153">
                  <c:v>1825</c:v>
                </c:pt>
                <c:pt idx="154">
                  <c:v>1473</c:v>
                </c:pt>
                <c:pt idx="155">
                  <c:v>1349</c:v>
                </c:pt>
                <c:pt idx="156">
                  <c:v>1202</c:v>
                </c:pt>
                <c:pt idx="157">
                  <c:v>1134</c:v>
                </c:pt>
                <c:pt idx="158">
                  <c:v>1005</c:v>
                </c:pt>
                <c:pt idx="159">
                  <c:v>861</c:v>
                </c:pt>
                <c:pt idx="160">
                  <c:v>858</c:v>
                </c:pt>
                <c:pt idx="161">
                  <c:v>768</c:v>
                </c:pt>
                <c:pt idx="162">
                  <c:v>732</c:v>
                </c:pt>
                <c:pt idx="163">
                  <c:v>656</c:v>
                </c:pt>
                <c:pt idx="164">
                  <c:v>710</c:v>
                </c:pt>
                <c:pt idx="165">
                  <c:v>773</c:v>
                </c:pt>
                <c:pt idx="166">
                  <c:v>734</c:v>
                </c:pt>
                <c:pt idx="167">
                  <c:v>773</c:v>
                </c:pt>
                <c:pt idx="168">
                  <c:v>703</c:v>
                </c:pt>
                <c:pt idx="169">
                  <c:v>734</c:v>
                </c:pt>
                <c:pt idx="170">
                  <c:v>768</c:v>
                </c:pt>
                <c:pt idx="171">
                  <c:v>833</c:v>
                </c:pt>
                <c:pt idx="172">
                  <c:v>761</c:v>
                </c:pt>
                <c:pt idx="173">
                  <c:v>705</c:v>
                </c:pt>
                <c:pt idx="174">
                  <c:v>631</c:v>
                </c:pt>
                <c:pt idx="175">
                  <c:v>683</c:v>
                </c:pt>
                <c:pt idx="176">
                  <c:v>652</c:v>
                </c:pt>
                <c:pt idx="177">
                  <c:v>616</c:v>
                </c:pt>
                <c:pt idx="178">
                  <c:v>672</c:v>
                </c:pt>
                <c:pt idx="179">
                  <c:v>626</c:v>
                </c:pt>
                <c:pt idx="180">
                  <c:v>749</c:v>
                </c:pt>
                <c:pt idx="181">
                  <c:v>799</c:v>
                </c:pt>
                <c:pt idx="182">
                  <c:v>709</c:v>
                </c:pt>
                <c:pt idx="183">
                  <c:v>769</c:v>
                </c:pt>
                <c:pt idx="184">
                  <c:v>796</c:v>
                </c:pt>
                <c:pt idx="185">
                  <c:v>814</c:v>
                </c:pt>
                <c:pt idx="186">
                  <c:v>862</c:v>
                </c:pt>
                <c:pt idx="187">
                  <c:v>828</c:v>
                </c:pt>
                <c:pt idx="188">
                  <c:v>842</c:v>
                </c:pt>
                <c:pt idx="189">
                  <c:v>810</c:v>
                </c:pt>
                <c:pt idx="190">
                  <c:v>696</c:v>
                </c:pt>
                <c:pt idx="191">
                  <c:v>569</c:v>
                </c:pt>
                <c:pt idx="192">
                  <c:v>553</c:v>
                </c:pt>
                <c:pt idx="193">
                  <c:v>710</c:v>
                </c:pt>
                <c:pt idx="194">
                  <c:v>881</c:v>
                </c:pt>
                <c:pt idx="195">
                  <c:v>931</c:v>
                </c:pt>
                <c:pt idx="196">
                  <c:v>940</c:v>
                </c:pt>
                <c:pt idx="197">
                  <c:v>750</c:v>
                </c:pt>
                <c:pt idx="198">
                  <c:v>763</c:v>
                </c:pt>
                <c:pt idx="199">
                  <c:v>835</c:v>
                </c:pt>
                <c:pt idx="200">
                  <c:v>834</c:v>
                </c:pt>
                <c:pt idx="201">
                  <c:v>750</c:v>
                </c:pt>
                <c:pt idx="202">
                  <c:v>734</c:v>
                </c:pt>
                <c:pt idx="203">
                  <c:v>696</c:v>
                </c:pt>
                <c:pt idx="204">
                  <c:v>617</c:v>
                </c:pt>
                <c:pt idx="205">
                  <c:v>539</c:v>
                </c:pt>
                <c:pt idx="206">
                  <c:v>650</c:v>
                </c:pt>
                <c:pt idx="207">
                  <c:v>781</c:v>
                </c:pt>
                <c:pt idx="208">
                  <c:v>756</c:v>
                </c:pt>
                <c:pt idx="209">
                  <c:v>610</c:v>
                </c:pt>
                <c:pt idx="210">
                  <c:v>527</c:v>
                </c:pt>
                <c:pt idx="211">
                  <c:v>565</c:v>
                </c:pt>
                <c:pt idx="212">
                  <c:v>679</c:v>
                </c:pt>
                <c:pt idx="213">
                  <c:v>674</c:v>
                </c:pt>
                <c:pt idx="214">
                  <c:v>616</c:v>
                </c:pt>
                <c:pt idx="215">
                  <c:v>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2O3.csv-out'!$C$1</c:f>
              <c:strCache>
                <c:ptCount val="1"/>
                <c:pt idx="0">
                  <c:v>D(E)FD(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2O3.csv-out'!$A$2:$A$217</c:f>
              <c:numCache>
                <c:formatCode>General</c:formatCode>
                <c:ptCount val="216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1</c:v>
                </c:pt>
                <c:pt idx="101">
                  <c:v>-0.98</c:v>
                </c:pt>
                <c:pt idx="102">
                  <c:v>-0.96</c:v>
                </c:pt>
                <c:pt idx="103">
                  <c:v>-0.94</c:v>
                </c:pt>
                <c:pt idx="104">
                  <c:v>-0.92</c:v>
                </c:pt>
                <c:pt idx="105">
                  <c:v>-0.9</c:v>
                </c:pt>
                <c:pt idx="106">
                  <c:v>-0.88</c:v>
                </c:pt>
                <c:pt idx="107">
                  <c:v>-0.86</c:v>
                </c:pt>
                <c:pt idx="108">
                  <c:v>-0.84</c:v>
                </c:pt>
                <c:pt idx="109">
                  <c:v>-0.82</c:v>
                </c:pt>
                <c:pt idx="110">
                  <c:v>-0.8</c:v>
                </c:pt>
                <c:pt idx="111">
                  <c:v>-0.78</c:v>
                </c:pt>
                <c:pt idx="112">
                  <c:v>-0.76</c:v>
                </c:pt>
                <c:pt idx="113">
                  <c:v>-0.74</c:v>
                </c:pt>
                <c:pt idx="114">
                  <c:v>-0.72</c:v>
                </c:pt>
                <c:pt idx="115">
                  <c:v>-0.7</c:v>
                </c:pt>
                <c:pt idx="116">
                  <c:v>-0.68</c:v>
                </c:pt>
                <c:pt idx="117">
                  <c:v>-0.66</c:v>
                </c:pt>
                <c:pt idx="118">
                  <c:v>-0.64</c:v>
                </c:pt>
                <c:pt idx="119">
                  <c:v>-0.62</c:v>
                </c:pt>
                <c:pt idx="120">
                  <c:v>-0.6</c:v>
                </c:pt>
                <c:pt idx="121">
                  <c:v>-0.58</c:v>
                </c:pt>
                <c:pt idx="122">
                  <c:v>-0.56</c:v>
                </c:pt>
                <c:pt idx="123">
                  <c:v>-0.54</c:v>
                </c:pt>
                <c:pt idx="124">
                  <c:v>-0.52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6</c:v>
                </c:pt>
                <c:pt idx="138">
                  <c:v>-0.24</c:v>
                </c:pt>
                <c:pt idx="139">
                  <c:v>-0.22</c:v>
                </c:pt>
                <c:pt idx="140">
                  <c:v>-0.2</c:v>
                </c:pt>
                <c:pt idx="141">
                  <c:v>-0.18</c:v>
                </c:pt>
                <c:pt idx="142">
                  <c:v>-0.16</c:v>
                </c:pt>
                <c:pt idx="143">
                  <c:v>-0.14</c:v>
                </c:pt>
                <c:pt idx="144">
                  <c:v>-0.12</c:v>
                </c:pt>
                <c:pt idx="145">
                  <c:v>-0.1</c:v>
                </c:pt>
                <c:pt idx="146">
                  <c:v>-0.08</c:v>
                </c:pt>
                <c:pt idx="147">
                  <c:v>-0.06</c:v>
                </c:pt>
                <c:pt idx="148">
                  <c:v>-0.04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</c:v>
                </c:pt>
                <c:pt idx="196">
                  <c:v>0.92</c:v>
                </c:pt>
                <c:pt idx="197">
                  <c:v>0.94</c:v>
                </c:pt>
                <c:pt idx="198">
                  <c:v>0.96</c:v>
                </c:pt>
                <c:pt idx="199">
                  <c:v>0.98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</c:numCache>
            </c:numRef>
          </c:xVal>
          <c:yVal>
            <c:numRef>
              <c:f>'In2O3.csv-out'!$C$2:$C$217</c:f>
              <c:numCache>
                <c:formatCode>General</c:formatCode>
                <c:ptCount val="216"/>
                <c:pt idx="0">
                  <c:v>41250</c:v>
                </c:pt>
                <c:pt idx="1">
                  <c:v>38666.5738677394</c:v>
                </c:pt>
                <c:pt idx="2">
                  <c:v>35891.0161513776</c:v>
                </c:pt>
                <c:pt idx="3">
                  <c:v>32872.7766016838</c:v>
                </c:pt>
                <c:pt idx="4">
                  <c:v>29534.2712474619</c:v>
                </c:pt>
                <c:pt idx="5">
                  <c:v>25744.8974278318</c:v>
                </c:pt>
                <c:pt idx="6">
                  <c:v>21250</c:v>
                </c:pt>
                <c:pt idx="7">
                  <c:v>15392.135623731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49.99999999999</c:v>
                </c:pt>
                <c:pt idx="63">
                  <c:v>1249.99999999999</c:v>
                </c:pt>
                <c:pt idx="64">
                  <c:v>1249.99999999999</c:v>
                </c:pt>
                <c:pt idx="65">
                  <c:v>1249.99999999998</c:v>
                </c:pt>
                <c:pt idx="66">
                  <c:v>1249.99999999997</c:v>
                </c:pt>
                <c:pt idx="67">
                  <c:v>1249.99999999995</c:v>
                </c:pt>
                <c:pt idx="68">
                  <c:v>1249.99999999993</c:v>
                </c:pt>
                <c:pt idx="69">
                  <c:v>1249.99999999989</c:v>
                </c:pt>
                <c:pt idx="70">
                  <c:v>1249.99999999984</c:v>
                </c:pt>
                <c:pt idx="71">
                  <c:v>1249.99999999976</c:v>
                </c:pt>
                <c:pt idx="72">
                  <c:v>1249.99999999964</c:v>
                </c:pt>
                <c:pt idx="73">
                  <c:v>1249.99999999946</c:v>
                </c:pt>
                <c:pt idx="74">
                  <c:v>1249.9999999992</c:v>
                </c:pt>
                <c:pt idx="75">
                  <c:v>1249.99999999881</c:v>
                </c:pt>
                <c:pt idx="76">
                  <c:v>1249.99999999822</c:v>
                </c:pt>
                <c:pt idx="77">
                  <c:v>1249.99999999734</c:v>
                </c:pt>
                <c:pt idx="78">
                  <c:v>1249.99999999604</c:v>
                </c:pt>
                <c:pt idx="79">
                  <c:v>1249.99999999409</c:v>
                </c:pt>
                <c:pt idx="80">
                  <c:v>1249.99999999118</c:v>
                </c:pt>
                <c:pt idx="81">
                  <c:v>1249.99999998684</c:v>
                </c:pt>
                <c:pt idx="82">
                  <c:v>1249.99999998037</c:v>
                </c:pt>
                <c:pt idx="83">
                  <c:v>1249.99999997071</c:v>
                </c:pt>
                <c:pt idx="84">
                  <c:v>1249.99999995631</c:v>
                </c:pt>
                <c:pt idx="85">
                  <c:v>1249.99999993482</c:v>
                </c:pt>
                <c:pt idx="86">
                  <c:v>1249.99999990277</c:v>
                </c:pt>
                <c:pt idx="87">
                  <c:v>1249.99999985495</c:v>
                </c:pt>
                <c:pt idx="88">
                  <c:v>1249.99999978361</c:v>
                </c:pt>
                <c:pt idx="89">
                  <c:v>1249.99999967718</c:v>
                </c:pt>
                <c:pt idx="90">
                  <c:v>1249.99999951841</c:v>
                </c:pt>
                <c:pt idx="91">
                  <c:v>1249.99999928155</c:v>
                </c:pt>
                <c:pt idx="92">
                  <c:v>1249.9999989282</c:v>
                </c:pt>
                <c:pt idx="93">
                  <c:v>1249.99999840106</c:v>
                </c:pt>
                <c:pt idx="94">
                  <c:v>1249.99999761467</c:v>
                </c:pt>
                <c:pt idx="95">
                  <c:v>1249.9999964415</c:v>
                </c:pt>
                <c:pt idx="96">
                  <c:v>1249.99999469134</c:v>
                </c:pt>
                <c:pt idx="97">
                  <c:v>1249.99999208041</c:v>
                </c:pt>
                <c:pt idx="98">
                  <c:v>1249.99998818536</c:v>
                </c:pt>
                <c:pt idx="99">
                  <c:v>1249.99998237463</c:v>
                </c:pt>
                <c:pt idx="100">
                  <c:v>1249.99997370604</c:v>
                </c:pt>
                <c:pt idx="101">
                  <c:v>1249.99996077402</c:v>
                </c:pt>
                <c:pt idx="102">
                  <c:v>1249.99994148172</c:v>
                </c:pt>
                <c:pt idx="103">
                  <c:v>1249.99991270098</c:v>
                </c:pt>
                <c:pt idx="104">
                  <c:v>1249.99986976518</c:v>
                </c:pt>
                <c:pt idx="105">
                  <c:v>1249.9998057125</c:v>
                </c:pt>
                <c:pt idx="106">
                  <c:v>1249.99971015717</c:v>
                </c:pt>
                <c:pt idx="107">
                  <c:v>1249.99956760543</c:v>
                </c:pt>
                <c:pt idx="108">
                  <c:v>1249.99935494336</c:v>
                </c:pt>
                <c:pt idx="109">
                  <c:v>1249.99903768916</c:v>
                </c:pt>
                <c:pt idx="110">
                  <c:v>1249.99856440223</c:v>
                </c:pt>
                <c:pt idx="111">
                  <c:v>1249.99785834269</c:v>
                </c:pt>
                <c:pt idx="112">
                  <c:v>1249.99680502921</c:v>
                </c:pt>
                <c:pt idx="113">
                  <c:v>1249.99523367807</c:v>
                </c:pt>
                <c:pt idx="114">
                  <c:v>1249.99288951528</c:v>
                </c:pt>
                <c:pt idx="115">
                  <c:v>1249.98939247461</c:v>
                </c:pt>
                <c:pt idx="116">
                  <c:v>1249.98417559041</c:v>
                </c:pt>
                <c:pt idx="117">
                  <c:v>1249.97639310827</c:v>
                </c:pt>
                <c:pt idx="118">
                  <c:v>1249.9647834422</c:v>
                </c:pt>
                <c:pt idx="119">
                  <c:v>1249.94746481917</c:v>
                </c:pt>
                <c:pt idx="120">
                  <c:v>1249.92163061381</c:v>
                </c:pt>
                <c:pt idx="121">
                  <c:v>1249.88309527948</c:v>
                </c:pt>
                <c:pt idx="122">
                  <c:v>1249.82561793216</c:v>
                </c:pt>
                <c:pt idx="123">
                  <c:v>1249.73989542432</c:v>
                </c:pt>
                <c:pt idx="124">
                  <c:v>1249.6120650064</c:v>
                </c:pt>
                <c:pt idx="125">
                  <c:v>1249.42148126291</c:v>
                </c:pt>
                <c:pt idx="126">
                  <c:v>1249.13742343831</c:v>
                </c:pt>
                <c:pt idx="127">
                  <c:v>1248.71423595855</c:v>
                </c:pt>
                <c:pt idx="128">
                  <c:v>1248.08419525229</c:v>
                </c:pt>
                <c:pt idx="129">
                  <c:v>1247.14712457229</c:v>
                </c:pt>
                <c:pt idx="130">
                  <c:v>1882.15138740111</c:v>
                </c:pt>
                <c:pt idx="131">
                  <c:v>2143.6926661075</c:v>
                </c:pt>
                <c:pt idx="132">
                  <c:v>2342.91610104563</c:v>
                </c:pt>
                <c:pt idx="133">
                  <c:v>2508.95813011804</c:v>
                </c:pt>
                <c:pt idx="134">
                  <c:v>2652.64995135443</c:v>
                </c:pt>
                <c:pt idx="135">
                  <c:v>2779.01621261691</c:v>
                </c:pt>
                <c:pt idx="136">
                  <c:v>2890.44698942579</c:v>
                </c:pt>
                <c:pt idx="137">
                  <c:v>2987.90086219529</c:v>
                </c:pt>
                <c:pt idx="138">
                  <c:v>3071.57666748867</c:v>
                </c:pt>
                <c:pt idx="139">
                  <c:v>3141.49734857034</c:v>
                </c:pt>
                <c:pt idx="140">
                  <c:v>3198.11769838695</c:v>
                </c:pt>
                <c:pt idx="141">
                  <c:v>3242.79037804833</c:v>
                </c:pt>
                <c:pt idx="142">
                  <c:v>3277.64825221098</c:v>
                </c:pt>
                <c:pt idx="143">
                  <c:v>3304.36818980586</c:v>
                </c:pt>
                <c:pt idx="144">
                  <c:v>3321.47091717803</c:v>
                </c:pt>
                <c:pt idx="145">
                  <c:v>3319.9712996343</c:v>
                </c:pt>
                <c:pt idx="146">
                  <c:v>3277.23079399372</c:v>
                </c:pt>
                <c:pt idx="147">
                  <c:v>3150.97574926149</c:v>
                </c:pt>
                <c:pt idx="148">
                  <c:v>2885.40144848981</c:v>
                </c:pt>
                <c:pt idx="149">
                  <c:v>2454.67646782947</c:v>
                </c:pt>
                <c:pt idx="150">
                  <c:v>1929.97670125511</c:v>
                </c:pt>
                <c:pt idx="151">
                  <c:v>1456.00104133013</c:v>
                </c:pt>
                <c:pt idx="152">
                  <c:v>1124.82629399669</c:v>
                </c:pt>
                <c:pt idx="153">
                  <c:v>931.224853267255</c:v>
                </c:pt>
                <c:pt idx="154">
                  <c:v>829.219818521866</c:v>
                </c:pt>
                <c:pt idx="155">
                  <c:v>778.266154210637</c:v>
                </c:pt>
                <c:pt idx="156">
                  <c:v>753.42779983161</c:v>
                </c:pt>
                <c:pt idx="157">
                  <c:v>741.427647773356</c:v>
                </c:pt>
                <c:pt idx="158">
                  <c:v>735.631935522491</c:v>
                </c:pt>
                <c:pt idx="159">
                  <c:v>732.818083352129</c:v>
                </c:pt>
                <c:pt idx="160">
                  <c:v>731.438566502574</c:v>
                </c:pt>
                <c:pt idx="161">
                  <c:v>730.752631761287</c:v>
                </c:pt>
                <c:pt idx="162">
                  <c:v>730.40514203408</c:v>
                </c:pt>
                <c:pt idx="163">
                  <c:v>730.224966967582</c:v>
                </c:pt>
                <c:pt idx="164">
                  <c:v>730.128950878974</c:v>
                </c:pt>
                <c:pt idx="165">
                  <c:v>730.076201367482</c:v>
                </c:pt>
                <c:pt idx="166">
                  <c:v>730.046285232371</c:v>
                </c:pt>
                <c:pt idx="167">
                  <c:v>730.028781810006</c:v>
                </c:pt>
                <c:pt idx="168">
                  <c:v>730.018242990282</c:v>
                </c:pt>
                <c:pt idx="169">
                  <c:v>730.011737515615</c:v>
                </c:pt>
                <c:pt idx="170">
                  <c:v>730.00763826476</c:v>
                </c:pt>
                <c:pt idx="171">
                  <c:v>730.005012756701</c:v>
                </c:pt>
                <c:pt idx="172">
                  <c:v>730.003310005224</c:v>
                </c:pt>
                <c:pt idx="173">
                  <c:v>730.00219534024</c:v>
                </c:pt>
                <c:pt idx="174">
                  <c:v>730.001460643431</c:v>
                </c:pt>
                <c:pt idx="175">
                  <c:v>730.000973992954</c:v>
                </c:pt>
                <c:pt idx="176">
                  <c:v>730.000650504272</c:v>
                </c:pt>
                <c:pt idx="177">
                  <c:v>730.000434934352</c:v>
                </c:pt>
                <c:pt idx="178">
                  <c:v>730.00029102666</c:v>
                </c:pt>
                <c:pt idx="179">
                  <c:v>730.000194839182</c:v>
                </c:pt>
                <c:pt idx="180">
                  <c:v>730.000130491864</c:v>
                </c:pt>
                <c:pt idx="181">
                  <c:v>730.000087418758</c:v>
                </c:pt>
                <c:pt idx="182">
                  <c:v>730.000058574053</c:v>
                </c:pt>
                <c:pt idx="183">
                  <c:v>730.00003925195</c:v>
                </c:pt>
                <c:pt idx="184">
                  <c:v>730.000026306053</c:v>
                </c:pt>
                <c:pt idx="185">
                  <c:v>730.000017630999</c:v>
                </c:pt>
                <c:pt idx="186">
                  <c:v>730.000011817259</c:v>
                </c:pt>
                <c:pt idx="187">
                  <c:v>730.000007920809</c:v>
                </c:pt>
                <c:pt idx="188">
                  <c:v>730.000005309227</c:v>
                </c:pt>
                <c:pt idx="189">
                  <c:v>730.000003558765</c:v>
                </c:pt>
                <c:pt idx="190">
                  <c:v>730.000002385457</c:v>
                </c:pt>
                <c:pt idx="191">
                  <c:v>730.000001598995</c:v>
                </c:pt>
                <c:pt idx="192">
                  <c:v>730.000001071826</c:v>
                </c:pt>
                <c:pt idx="193">
                  <c:v>730.000000718461</c:v>
                </c:pt>
                <c:pt idx="194">
                  <c:v>730.000000481596</c:v>
                </c:pt>
                <c:pt idx="195">
                  <c:v>730.000000322823</c:v>
                </c:pt>
                <c:pt idx="196">
                  <c:v>730.000000216394</c:v>
                </c:pt>
                <c:pt idx="197">
                  <c:v>730.000000145053</c:v>
                </c:pt>
                <c:pt idx="198">
                  <c:v>730.000000097232</c:v>
                </c:pt>
                <c:pt idx="199">
                  <c:v>730.000000065176</c:v>
                </c:pt>
                <c:pt idx="200">
                  <c:v>730.000000043689</c:v>
                </c:pt>
                <c:pt idx="201">
                  <c:v>730.000000029286</c:v>
                </c:pt>
                <c:pt idx="202">
                  <c:v>730.000000019631</c:v>
                </c:pt>
                <c:pt idx="203">
                  <c:v>730.000000013159</c:v>
                </c:pt>
                <c:pt idx="204">
                  <c:v>730.000000008821</c:v>
                </c:pt>
                <c:pt idx="205">
                  <c:v>730.000000005913</c:v>
                </c:pt>
                <c:pt idx="206">
                  <c:v>730.000000003963</c:v>
                </c:pt>
                <c:pt idx="207">
                  <c:v>730.000000002657</c:v>
                </c:pt>
                <c:pt idx="208">
                  <c:v>730.000000001781</c:v>
                </c:pt>
                <c:pt idx="209">
                  <c:v>730.000000001194</c:v>
                </c:pt>
                <c:pt idx="210">
                  <c:v>730.0000000008</c:v>
                </c:pt>
                <c:pt idx="211">
                  <c:v>730.000000000536</c:v>
                </c:pt>
                <c:pt idx="212">
                  <c:v>730.00000000036</c:v>
                </c:pt>
                <c:pt idx="213">
                  <c:v>730.000000000241</c:v>
                </c:pt>
                <c:pt idx="214">
                  <c:v>730.000000000162</c:v>
                </c:pt>
                <c:pt idx="215">
                  <c:v>730.000000000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2O3.csv-out'!$D$1</c:f>
              <c:strCache>
                <c:ptCount val="1"/>
                <c:pt idx="0">
                  <c:v>ycon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2O3.csv-out'!$A$2:$A$217</c:f>
              <c:numCache>
                <c:formatCode>General</c:formatCode>
                <c:ptCount val="216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1</c:v>
                </c:pt>
                <c:pt idx="101">
                  <c:v>-0.98</c:v>
                </c:pt>
                <c:pt idx="102">
                  <c:v>-0.96</c:v>
                </c:pt>
                <c:pt idx="103">
                  <c:v>-0.94</c:v>
                </c:pt>
                <c:pt idx="104">
                  <c:v>-0.92</c:v>
                </c:pt>
                <c:pt idx="105">
                  <c:v>-0.9</c:v>
                </c:pt>
                <c:pt idx="106">
                  <c:v>-0.88</c:v>
                </c:pt>
                <c:pt idx="107">
                  <c:v>-0.86</c:v>
                </c:pt>
                <c:pt idx="108">
                  <c:v>-0.84</c:v>
                </c:pt>
                <c:pt idx="109">
                  <c:v>-0.82</c:v>
                </c:pt>
                <c:pt idx="110">
                  <c:v>-0.8</c:v>
                </c:pt>
                <c:pt idx="111">
                  <c:v>-0.78</c:v>
                </c:pt>
                <c:pt idx="112">
                  <c:v>-0.76</c:v>
                </c:pt>
                <c:pt idx="113">
                  <c:v>-0.74</c:v>
                </c:pt>
                <c:pt idx="114">
                  <c:v>-0.72</c:v>
                </c:pt>
                <c:pt idx="115">
                  <c:v>-0.7</c:v>
                </c:pt>
                <c:pt idx="116">
                  <c:v>-0.68</c:v>
                </c:pt>
                <c:pt idx="117">
                  <c:v>-0.66</c:v>
                </c:pt>
                <c:pt idx="118">
                  <c:v>-0.64</c:v>
                </c:pt>
                <c:pt idx="119">
                  <c:v>-0.62</c:v>
                </c:pt>
                <c:pt idx="120">
                  <c:v>-0.6</c:v>
                </c:pt>
                <c:pt idx="121">
                  <c:v>-0.58</c:v>
                </c:pt>
                <c:pt idx="122">
                  <c:v>-0.56</c:v>
                </c:pt>
                <c:pt idx="123">
                  <c:v>-0.54</c:v>
                </c:pt>
                <c:pt idx="124">
                  <c:v>-0.52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6</c:v>
                </c:pt>
                <c:pt idx="138">
                  <c:v>-0.24</c:v>
                </c:pt>
                <c:pt idx="139">
                  <c:v>-0.22</c:v>
                </c:pt>
                <c:pt idx="140">
                  <c:v>-0.2</c:v>
                </c:pt>
                <c:pt idx="141">
                  <c:v>-0.18</c:v>
                </c:pt>
                <c:pt idx="142">
                  <c:v>-0.16</c:v>
                </c:pt>
                <c:pt idx="143">
                  <c:v>-0.14</c:v>
                </c:pt>
                <c:pt idx="144">
                  <c:v>-0.12</c:v>
                </c:pt>
                <c:pt idx="145">
                  <c:v>-0.1</c:v>
                </c:pt>
                <c:pt idx="146">
                  <c:v>-0.08</c:v>
                </c:pt>
                <c:pt idx="147">
                  <c:v>-0.06</c:v>
                </c:pt>
                <c:pt idx="148">
                  <c:v>-0.04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</c:v>
                </c:pt>
                <c:pt idx="196">
                  <c:v>0.92</c:v>
                </c:pt>
                <c:pt idx="197">
                  <c:v>0.94</c:v>
                </c:pt>
                <c:pt idx="198">
                  <c:v>0.96</c:v>
                </c:pt>
                <c:pt idx="199">
                  <c:v>0.98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</c:numCache>
            </c:numRef>
          </c:xVal>
          <c:yVal>
            <c:numRef>
              <c:f>'In2O3.csv-out'!$D$2:$D$217</c:f>
              <c:numCache>
                <c:formatCode>General</c:formatCode>
                <c:ptCount val="216"/>
                <c:pt idx="0">
                  <c:v>38668.4217299206</c:v>
                </c:pt>
                <c:pt idx="1">
                  <c:v>35753.6891630368</c:v>
                </c:pt>
                <c:pt idx="2">
                  <c:v>32705.177811592</c:v>
                </c:pt>
                <c:pt idx="3">
                  <c:v>29552.6912339075</c:v>
                </c:pt>
                <c:pt idx="4">
                  <c:v>26340.4134924947</c:v>
                </c:pt>
                <c:pt idx="5">
                  <c:v>23125.5097054274</c:v>
                </c:pt>
                <c:pt idx="6">
                  <c:v>19974.5459375669</c:v>
                </c:pt>
                <c:pt idx="7">
                  <c:v>16957.9956634907</c:v>
                </c:pt>
                <c:pt idx="8">
                  <c:v>14143.5654827379</c:v>
                </c:pt>
                <c:pt idx="9">
                  <c:v>11589.4122442934</c:v>
                </c:pt>
                <c:pt idx="10">
                  <c:v>9338.42406156734</c:v>
                </c:pt>
                <c:pt idx="11">
                  <c:v>7414.55318330932</c:v>
                </c:pt>
                <c:pt idx="12">
                  <c:v>5821.76220113288</c:v>
                </c:pt>
                <c:pt idx="13">
                  <c:v>4545.59573415848</c:v>
                </c:pt>
                <c:pt idx="14">
                  <c:v>3556.87134224128</c:v>
                </c:pt>
                <c:pt idx="15">
                  <c:v>2816.63100613484</c:v>
                </c:pt>
                <c:pt idx="16">
                  <c:v>2281.38102810146</c:v>
                </c:pt>
                <c:pt idx="17">
                  <c:v>1907.76777976816</c:v>
                </c:pt>
                <c:pt idx="18">
                  <c:v>1656.11799171341</c:v>
                </c:pt>
                <c:pt idx="19">
                  <c:v>1492.61234882762</c:v>
                </c:pt>
                <c:pt idx="20">
                  <c:v>1390.16383381631</c:v>
                </c:pt>
                <c:pt idx="21">
                  <c:v>1328.27558195889</c:v>
                </c:pt>
                <c:pt idx="22">
                  <c:v>1292.23861105588</c:v>
                </c:pt>
                <c:pt idx="23">
                  <c:v>1272.01557731685</c:v>
                </c:pt>
                <c:pt idx="24">
                  <c:v>1261.08021208092</c:v>
                </c:pt>
                <c:pt idx="25">
                  <c:v>1255.38317390274</c:v>
                </c:pt>
                <c:pt idx="26">
                  <c:v>1252.52399557668</c:v>
                </c:pt>
                <c:pt idx="27">
                  <c:v>1251.14181920278</c:v>
                </c:pt>
                <c:pt idx="28">
                  <c:v>1250.49827986352</c:v>
                </c:pt>
                <c:pt idx="29">
                  <c:v>1250.20971719635</c:v>
                </c:pt>
                <c:pt idx="30">
                  <c:v>1250.08511473318</c:v>
                </c:pt>
                <c:pt idx="31">
                  <c:v>1250.03330563001</c:v>
                </c:pt>
                <c:pt idx="32">
                  <c:v>1250.01256351525</c:v>
                </c:pt>
                <c:pt idx="33">
                  <c:v>1250.00456803263</c:v>
                </c:pt>
                <c:pt idx="34">
                  <c:v>1250.00160073908</c:v>
                </c:pt>
                <c:pt idx="35">
                  <c:v>1250.0005405532</c:v>
                </c:pt>
                <c:pt idx="36">
                  <c:v>1250.00017588955</c:v>
                </c:pt>
                <c:pt idx="37">
                  <c:v>1250.00005514245</c:v>
                </c:pt>
                <c:pt idx="38">
                  <c:v>1250.00001665484</c:v>
                </c:pt>
                <c:pt idx="39">
                  <c:v>1250.00000484585</c:v>
                </c:pt>
                <c:pt idx="40">
                  <c:v>1250.00000135814</c:v>
                </c:pt>
                <c:pt idx="41">
                  <c:v>1250.00000036663</c:v>
                </c:pt>
                <c:pt idx="42">
                  <c:v>1250.00000009533</c:v>
                </c:pt>
                <c:pt idx="43">
                  <c:v>1250.00000002387</c:v>
                </c:pt>
                <c:pt idx="44">
                  <c:v>1250.00000000576</c:v>
                </c:pt>
                <c:pt idx="45">
                  <c:v>1250.00000000134</c:v>
                </c:pt>
                <c:pt idx="46">
                  <c:v>1250.0000000003</c:v>
                </c:pt>
                <c:pt idx="47">
                  <c:v>1250.00000000006</c:v>
                </c:pt>
                <c:pt idx="48">
                  <c:v>1250.00000000001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49.99999999999</c:v>
                </c:pt>
                <c:pt idx="63">
                  <c:v>1249.99999999999</c:v>
                </c:pt>
                <c:pt idx="64">
                  <c:v>1249.99999999999</c:v>
                </c:pt>
                <c:pt idx="65">
                  <c:v>1249.99999999998</c:v>
                </c:pt>
                <c:pt idx="66">
                  <c:v>1249.99999999997</c:v>
                </c:pt>
                <c:pt idx="67">
                  <c:v>1249.99999999995</c:v>
                </c:pt>
                <c:pt idx="68">
                  <c:v>1249.99999999993</c:v>
                </c:pt>
                <c:pt idx="69">
                  <c:v>1249.99999999989</c:v>
                </c:pt>
                <c:pt idx="70">
                  <c:v>1249.99999999984</c:v>
                </c:pt>
                <c:pt idx="71">
                  <c:v>1249.99999999976</c:v>
                </c:pt>
                <c:pt idx="72">
                  <c:v>1249.99999999964</c:v>
                </c:pt>
                <c:pt idx="73">
                  <c:v>1249.99999999946</c:v>
                </c:pt>
                <c:pt idx="74">
                  <c:v>1249.9999999992</c:v>
                </c:pt>
                <c:pt idx="75">
                  <c:v>1249.99999999881</c:v>
                </c:pt>
                <c:pt idx="76">
                  <c:v>1249.99999999822</c:v>
                </c:pt>
                <c:pt idx="77">
                  <c:v>1249.99999999734</c:v>
                </c:pt>
                <c:pt idx="78">
                  <c:v>1249.99999999604</c:v>
                </c:pt>
                <c:pt idx="79">
                  <c:v>1249.99999999409</c:v>
                </c:pt>
                <c:pt idx="80">
                  <c:v>1249.99999999118</c:v>
                </c:pt>
                <c:pt idx="81">
                  <c:v>1249.99999998684</c:v>
                </c:pt>
                <c:pt idx="82">
                  <c:v>1249.99999998037</c:v>
                </c:pt>
                <c:pt idx="83">
                  <c:v>1249.99999997071</c:v>
                </c:pt>
                <c:pt idx="84">
                  <c:v>1249.99999995631</c:v>
                </c:pt>
                <c:pt idx="85">
                  <c:v>1249.99999993482</c:v>
                </c:pt>
                <c:pt idx="86">
                  <c:v>1249.99999990277</c:v>
                </c:pt>
                <c:pt idx="87">
                  <c:v>1249.99999985495</c:v>
                </c:pt>
                <c:pt idx="88">
                  <c:v>1249.99999978361</c:v>
                </c:pt>
                <c:pt idx="89">
                  <c:v>1249.99999967718</c:v>
                </c:pt>
                <c:pt idx="90">
                  <c:v>1249.99999951841</c:v>
                </c:pt>
                <c:pt idx="91">
                  <c:v>1249.99999928156</c:v>
                </c:pt>
                <c:pt idx="92">
                  <c:v>1249.99999892826</c:v>
                </c:pt>
                <c:pt idx="93">
                  <c:v>1249.99999840132</c:v>
                </c:pt>
                <c:pt idx="94">
                  <c:v>1249.99999761574</c:v>
                </c:pt>
                <c:pt idx="95">
                  <c:v>1249.99999644579</c:v>
                </c:pt>
                <c:pt idx="96">
                  <c:v>1249.99999470784</c:v>
                </c:pt>
                <c:pt idx="97">
                  <c:v>1249.99999214153</c:v>
                </c:pt>
                <c:pt idx="98">
                  <c:v>1249.99998840342</c:v>
                </c:pt>
                <c:pt idx="99">
                  <c:v>1249.9999831241</c:v>
                </c:pt>
                <c:pt idx="100">
                  <c:v>1249.99997618745</c:v>
                </c:pt>
                <c:pt idx="101">
                  <c:v>1249.99996868905</c:v>
                </c:pt>
                <c:pt idx="102">
                  <c:v>1249.99996580661</c:v>
                </c:pt>
                <c:pt idx="103">
                  <c:v>1249.99998473422</c:v>
                </c:pt>
                <c:pt idx="104">
                  <c:v>1250.00007532657</c:v>
                </c:pt>
                <c:pt idx="105">
                  <c:v>1250.00037107041</c:v>
                </c:pt>
                <c:pt idx="106">
                  <c:v>1250.00120890958</c:v>
                </c:pt>
                <c:pt idx="107">
                  <c:v>1250.00339776543</c:v>
                </c:pt>
                <c:pt idx="108">
                  <c:v>1250.00879220814</c:v>
                </c:pt>
                <c:pt idx="109">
                  <c:v>1250.02146025673</c:v>
                </c:pt>
                <c:pt idx="110">
                  <c:v>1250.04994619282</c:v>
                </c:pt>
                <c:pt idx="111">
                  <c:v>1250.11143794465</c:v>
                </c:pt>
                <c:pt idx="112">
                  <c:v>1250.23904733205</c:v>
                </c:pt>
                <c:pt idx="113">
                  <c:v>1250.49384188448</c:v>
                </c:pt>
                <c:pt idx="114">
                  <c:v>1250.98358715482</c:v>
                </c:pt>
                <c:pt idx="115">
                  <c:v>1251.89012180808</c:v>
                </c:pt>
                <c:pt idx="116">
                  <c:v>1253.50655720108</c:v>
                </c:pt>
                <c:pt idx="117">
                  <c:v>1256.28371948873</c:v>
                </c:pt>
                <c:pt idx="118">
                  <c:v>1260.88223209298</c:v>
                </c:pt>
                <c:pt idx="119">
                  <c:v>1268.22252971058</c:v>
                </c:pt>
                <c:pt idx="120">
                  <c:v>1279.52062891775</c:v>
                </c:pt>
                <c:pt idx="121">
                  <c:v>1296.29401435748</c:v>
                </c:pt>
                <c:pt idx="122">
                  <c:v>1320.32132128498</c:v>
                </c:pt>
                <c:pt idx="123">
                  <c:v>1353.5432845277</c:v>
                </c:pt>
                <c:pt idx="124">
                  <c:v>1397.90147212821</c:v>
                </c:pt>
                <c:pt idx="125">
                  <c:v>1455.12478181332</c:v>
                </c:pt>
                <c:pt idx="126">
                  <c:v>1526.48873306735</c:v>
                </c:pt>
                <c:pt idx="127">
                  <c:v>1612.58487419133</c:v>
                </c:pt>
                <c:pt idx="128">
                  <c:v>1713.14247986083</c:v>
                </c:pt>
                <c:pt idx="129">
                  <c:v>1826.9389169935</c:v>
                </c:pt>
                <c:pt idx="130">
                  <c:v>1951.81838638772</c:v>
                </c:pt>
                <c:pt idx="131">
                  <c:v>2084.81465668219</c:v>
                </c:pt>
                <c:pt idx="132">
                  <c:v>2222.34837556038</c:v>
                </c:pt>
                <c:pt idx="133">
                  <c:v>2360.45130090238</c:v>
                </c:pt>
                <c:pt idx="134">
                  <c:v>2494.96514421756</c:v>
                </c:pt>
                <c:pt idx="135">
                  <c:v>2621.67585070337</c:v>
                </c:pt>
                <c:pt idx="136">
                  <c:v>2736.37578133663</c:v>
                </c:pt>
                <c:pt idx="137">
                  <c:v>2834.89258085986</c:v>
                </c:pt>
                <c:pt idx="138">
                  <c:v>2913.17197410906</c:v>
                </c:pt>
                <c:pt idx="139">
                  <c:v>2967.52215622587</c:v>
                </c:pt>
                <c:pt idx="140">
                  <c:v>2995.06853043344</c:v>
                </c:pt>
                <c:pt idx="141">
                  <c:v>2994.29415780969</c:v>
                </c:pt>
                <c:pt idx="142">
                  <c:v>2965.33680535564</c:v>
                </c:pt>
                <c:pt idx="143">
                  <c:v>2909.726887942</c:v>
                </c:pt>
                <c:pt idx="144">
                  <c:v>2829.64017199685</c:v>
                </c:pt>
                <c:pt idx="145">
                  <c:v>2727.19119676124</c:v>
                </c:pt>
                <c:pt idx="146">
                  <c:v>2604.27294012713</c:v>
                </c:pt>
                <c:pt idx="147">
                  <c:v>2462.96142725651</c:v>
                </c:pt>
                <c:pt idx="148">
                  <c:v>2306.09619784205</c:v>
                </c:pt>
                <c:pt idx="149">
                  <c:v>2137.63800238603</c:v>
                </c:pt>
                <c:pt idx="150">
                  <c:v>1962.63468364081</c:v>
                </c:pt>
                <c:pt idx="151">
                  <c:v>1786.83919301324</c:v>
                </c:pt>
                <c:pt idx="152">
                  <c:v>1616.12619639142</c:v>
                </c:pt>
                <c:pt idx="153">
                  <c:v>1455.86968541947</c:v>
                </c:pt>
                <c:pt idx="154">
                  <c:v>1310.41585226971</c:v>
                </c:pt>
                <c:pt idx="155">
                  <c:v>1182.73894003458</c:v>
                </c:pt>
                <c:pt idx="156">
                  <c:v>1074.3161350888</c:v>
                </c:pt>
                <c:pt idx="157">
                  <c:v>985.209996020288</c:v>
                </c:pt>
                <c:pt idx="158">
                  <c:v>914.310972532134</c:v>
                </c:pt>
                <c:pt idx="159">
                  <c:v>859.673098106565</c:v>
                </c:pt>
                <c:pt idx="160">
                  <c:v>818.873739431571</c:v>
                </c:pt>
                <c:pt idx="161">
                  <c:v>789.340129308541</c:v>
                </c:pt>
                <c:pt idx="162">
                  <c:v>768.605457658686</c:v>
                </c:pt>
                <c:pt idx="163">
                  <c:v>754.479136029458</c:v>
                </c:pt>
                <c:pt idx="164">
                  <c:v>745.134320996802</c:v>
                </c:pt>
                <c:pt idx="165">
                  <c:v>739.127984227192</c:v>
                </c:pt>
                <c:pt idx="166">
                  <c:v>735.374210685092</c:v>
                </c:pt>
                <c:pt idx="167">
                  <c:v>733.091200118065</c:v>
                </c:pt>
                <c:pt idx="168">
                  <c:v>731.738700163847</c:v>
                </c:pt>
                <c:pt idx="169">
                  <c:v>730.957402435253</c:v>
                </c:pt>
                <c:pt idx="170">
                  <c:v>730.51678087952</c:v>
                </c:pt>
                <c:pt idx="171">
                  <c:v>730.273856205595</c:v>
                </c:pt>
                <c:pt idx="172">
                  <c:v>730.142728006759</c:v>
                </c:pt>
                <c:pt idx="173">
                  <c:v>730.073307952675</c:v>
                </c:pt>
                <c:pt idx="174">
                  <c:v>730.037193750594</c:v>
                </c:pt>
                <c:pt idx="175">
                  <c:v>730.018691645181</c:v>
                </c:pt>
                <c:pt idx="176">
                  <c:v>730.00933369021</c:v>
                </c:pt>
                <c:pt idx="177">
                  <c:v>730.004648106443</c:v>
                </c:pt>
                <c:pt idx="178">
                  <c:v>730.002318196287</c:v>
                </c:pt>
                <c:pt idx="179">
                  <c:v>730.001163497447</c:v>
                </c:pt>
                <c:pt idx="180">
                  <c:v>730.000590789162</c:v>
                </c:pt>
                <c:pt idx="181">
                  <c:v>730.000305193904</c:v>
                </c:pt>
                <c:pt idx="182">
                  <c:v>730.000161261064</c:v>
                </c:pt>
                <c:pt idx="183">
                  <c:v>730.000087548398</c:v>
                </c:pt>
                <c:pt idx="184">
                  <c:v>730.000048977907</c:v>
                </c:pt>
                <c:pt idx="185">
                  <c:v>730.000028258809</c:v>
                </c:pt>
                <c:pt idx="186">
                  <c:v>730.000016793965</c:v>
                </c:pt>
                <c:pt idx="187">
                  <c:v>730.0000102494</c:v>
                </c:pt>
                <c:pt idx="188">
                  <c:v>730.000006398096</c:v>
                </c:pt>
                <c:pt idx="189">
                  <c:v>730.000004067676</c:v>
                </c:pt>
                <c:pt idx="190">
                  <c:v>730.000002623211</c:v>
                </c:pt>
                <c:pt idx="191">
                  <c:v>730.000001710029</c:v>
                </c:pt>
                <c:pt idx="192">
                  <c:v>730.000001123664</c:v>
                </c:pt>
                <c:pt idx="193">
                  <c:v>730.000000742656</c:v>
                </c:pt>
                <c:pt idx="194">
                  <c:v>730.000000492885</c:v>
                </c:pt>
                <c:pt idx="195">
                  <c:v>730.000000328089</c:v>
                </c:pt>
                <c:pt idx="196">
                  <c:v>730.00000021885</c:v>
                </c:pt>
                <c:pt idx="197">
                  <c:v>730.000000146198</c:v>
                </c:pt>
                <c:pt idx="198">
                  <c:v>730.000000097766</c:v>
                </c:pt>
                <c:pt idx="199">
                  <c:v>730.000000065425</c:v>
                </c:pt>
                <c:pt idx="200">
                  <c:v>730.000000043805</c:v>
                </c:pt>
                <c:pt idx="201">
                  <c:v>730.00000002934</c:v>
                </c:pt>
                <c:pt idx="202">
                  <c:v>730.000000019656</c:v>
                </c:pt>
                <c:pt idx="203">
                  <c:v>730.000000013171</c:v>
                </c:pt>
                <c:pt idx="204">
                  <c:v>730.000000008826</c:v>
                </c:pt>
                <c:pt idx="205">
                  <c:v>730.000000005915</c:v>
                </c:pt>
                <c:pt idx="206">
                  <c:v>730.000000003964</c:v>
                </c:pt>
                <c:pt idx="207">
                  <c:v>730.000000002657</c:v>
                </c:pt>
                <c:pt idx="208">
                  <c:v>730.000000001781</c:v>
                </c:pt>
                <c:pt idx="209">
                  <c:v>730.000000001194</c:v>
                </c:pt>
                <c:pt idx="210">
                  <c:v>730.0000000008</c:v>
                </c:pt>
                <c:pt idx="211">
                  <c:v>730.000000000536</c:v>
                </c:pt>
                <c:pt idx="212">
                  <c:v>730.00000000036</c:v>
                </c:pt>
                <c:pt idx="213">
                  <c:v>730.000000000241</c:v>
                </c:pt>
                <c:pt idx="214">
                  <c:v>730.000000000162</c:v>
                </c:pt>
                <c:pt idx="215">
                  <c:v>730.000000000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2O3.csv-out'!$E$1</c:f>
              <c:strCache>
                <c:ptCount val="1"/>
                <c:pt idx="0">
                  <c:v>D(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2O3.csv-out'!$A$2:$A$217</c:f>
              <c:numCache>
                <c:formatCode>General</c:formatCode>
                <c:ptCount val="216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1</c:v>
                </c:pt>
                <c:pt idx="101">
                  <c:v>-0.98</c:v>
                </c:pt>
                <c:pt idx="102">
                  <c:v>-0.96</c:v>
                </c:pt>
                <c:pt idx="103">
                  <c:v>-0.94</c:v>
                </c:pt>
                <c:pt idx="104">
                  <c:v>-0.92</c:v>
                </c:pt>
                <c:pt idx="105">
                  <c:v>-0.9</c:v>
                </c:pt>
                <c:pt idx="106">
                  <c:v>-0.88</c:v>
                </c:pt>
                <c:pt idx="107">
                  <c:v>-0.86</c:v>
                </c:pt>
                <c:pt idx="108">
                  <c:v>-0.84</c:v>
                </c:pt>
                <c:pt idx="109">
                  <c:v>-0.82</c:v>
                </c:pt>
                <c:pt idx="110">
                  <c:v>-0.8</c:v>
                </c:pt>
                <c:pt idx="111">
                  <c:v>-0.78</c:v>
                </c:pt>
                <c:pt idx="112">
                  <c:v>-0.76</c:v>
                </c:pt>
                <c:pt idx="113">
                  <c:v>-0.74</c:v>
                </c:pt>
                <c:pt idx="114">
                  <c:v>-0.72</c:v>
                </c:pt>
                <c:pt idx="115">
                  <c:v>-0.7</c:v>
                </c:pt>
                <c:pt idx="116">
                  <c:v>-0.68</c:v>
                </c:pt>
                <c:pt idx="117">
                  <c:v>-0.66</c:v>
                </c:pt>
                <c:pt idx="118">
                  <c:v>-0.64</c:v>
                </c:pt>
                <c:pt idx="119">
                  <c:v>-0.62</c:v>
                </c:pt>
                <c:pt idx="120">
                  <c:v>-0.6</c:v>
                </c:pt>
                <c:pt idx="121">
                  <c:v>-0.58</c:v>
                </c:pt>
                <c:pt idx="122">
                  <c:v>-0.56</c:v>
                </c:pt>
                <c:pt idx="123">
                  <c:v>-0.54</c:v>
                </c:pt>
                <c:pt idx="124">
                  <c:v>-0.52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6</c:v>
                </c:pt>
                <c:pt idx="138">
                  <c:v>-0.24</c:v>
                </c:pt>
                <c:pt idx="139">
                  <c:v>-0.22</c:v>
                </c:pt>
                <c:pt idx="140">
                  <c:v>-0.2</c:v>
                </c:pt>
                <c:pt idx="141">
                  <c:v>-0.18</c:v>
                </c:pt>
                <c:pt idx="142">
                  <c:v>-0.16</c:v>
                </c:pt>
                <c:pt idx="143">
                  <c:v>-0.14</c:v>
                </c:pt>
                <c:pt idx="144">
                  <c:v>-0.12</c:v>
                </c:pt>
                <c:pt idx="145">
                  <c:v>-0.1</c:v>
                </c:pt>
                <c:pt idx="146">
                  <c:v>-0.08</c:v>
                </c:pt>
                <c:pt idx="147">
                  <c:v>-0.06</c:v>
                </c:pt>
                <c:pt idx="148">
                  <c:v>-0.04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</c:v>
                </c:pt>
                <c:pt idx="196">
                  <c:v>0.92</c:v>
                </c:pt>
                <c:pt idx="197">
                  <c:v>0.94</c:v>
                </c:pt>
                <c:pt idx="198">
                  <c:v>0.96</c:v>
                </c:pt>
                <c:pt idx="199">
                  <c:v>0.98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</c:numCache>
            </c:numRef>
          </c:xVal>
          <c:yVal>
            <c:numRef>
              <c:f>'In2O3.csv-out'!$E$2:$E$217</c:f>
              <c:numCache>
                <c:formatCode>General</c:formatCode>
                <c:ptCount val="216"/>
                <c:pt idx="0">
                  <c:v>40000</c:v>
                </c:pt>
                <c:pt idx="1">
                  <c:v>37416.5738677394</c:v>
                </c:pt>
                <c:pt idx="2">
                  <c:v>34641.0161513776</c:v>
                </c:pt>
                <c:pt idx="3">
                  <c:v>31622.7766016838</c:v>
                </c:pt>
                <c:pt idx="4">
                  <c:v>28284.2712474619</c:v>
                </c:pt>
                <c:pt idx="5">
                  <c:v>24494.8974278318</c:v>
                </c:pt>
                <c:pt idx="6">
                  <c:v>20000</c:v>
                </c:pt>
                <c:pt idx="7">
                  <c:v>14142.1356237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636.396103067892</c:v>
                </c:pt>
                <c:pt idx="131">
                  <c:v>900</c:v>
                </c:pt>
                <c:pt idx="132">
                  <c:v>1102.27038425243</c:v>
                </c:pt>
                <c:pt idx="133">
                  <c:v>1272.79220613579</c:v>
                </c:pt>
                <c:pt idx="134">
                  <c:v>1423.02494707577</c:v>
                </c:pt>
                <c:pt idx="135">
                  <c:v>1558.84572681199</c:v>
                </c:pt>
                <c:pt idx="136">
                  <c:v>1683.74582404827</c:v>
                </c:pt>
                <c:pt idx="137">
                  <c:v>1800</c:v>
                </c:pt>
                <c:pt idx="138">
                  <c:v>1909.18830920368</c:v>
                </c:pt>
                <c:pt idx="139">
                  <c:v>2012.46117974981</c:v>
                </c:pt>
                <c:pt idx="140">
                  <c:v>2110.68709192054</c:v>
                </c:pt>
                <c:pt idx="141">
                  <c:v>2204.54076850486</c:v>
                </c:pt>
                <c:pt idx="142">
                  <c:v>2294.55878111675</c:v>
                </c:pt>
                <c:pt idx="143">
                  <c:v>2381.17617995813</c:v>
                </c:pt>
                <c:pt idx="144">
                  <c:v>2464.75150877325</c:v>
                </c:pt>
                <c:pt idx="145">
                  <c:v>2545.58441227157</c:v>
                </c:pt>
                <c:pt idx="146">
                  <c:v>2623.92835268039</c:v>
                </c:pt>
                <c:pt idx="147">
                  <c:v>2700</c:v>
                </c:pt>
                <c:pt idx="148">
                  <c:v>2773.98630133604</c:v>
                </c:pt>
                <c:pt idx="149">
                  <c:v>2846.04989415154</c:v>
                </c:pt>
                <c:pt idx="150">
                  <c:v>2916.33331428354</c:v>
                </c:pt>
                <c:pt idx="151">
                  <c:v>2984.96231131986</c:v>
                </c:pt>
                <c:pt idx="152">
                  <c:v>3052.04849240637</c:v>
                </c:pt>
                <c:pt idx="153">
                  <c:v>3117.69145362398</c:v>
                </c:pt>
                <c:pt idx="154">
                  <c:v>3181.98051533946</c:v>
                </c:pt>
                <c:pt idx="155">
                  <c:v>3244.99614791759</c:v>
                </c:pt>
                <c:pt idx="156">
                  <c:v>3306.81115275729</c:v>
                </c:pt>
                <c:pt idx="157">
                  <c:v>3367.49164809655</c:v>
                </c:pt>
                <c:pt idx="158">
                  <c:v>3427.09789763876</c:v>
                </c:pt>
                <c:pt idx="159">
                  <c:v>3485.68501158668</c:v>
                </c:pt>
                <c:pt idx="160">
                  <c:v>3543.30354330532</c:v>
                </c:pt>
                <c:pt idx="161">
                  <c:v>3600</c:v>
                </c:pt>
                <c:pt idx="162">
                  <c:v>3655.81728208618</c:v>
                </c:pt>
                <c:pt idx="163">
                  <c:v>3710.79506305589</c:v>
                </c:pt>
                <c:pt idx="164">
                  <c:v>3764.97011940334</c:v>
                </c:pt>
                <c:pt idx="165">
                  <c:v>3818.37661840736</c:v>
                </c:pt>
                <c:pt idx="166">
                  <c:v>3871.04637016918</c:v>
                </c:pt>
                <c:pt idx="167">
                  <c:v>3923.00904918661</c:v>
                </c:pt>
                <c:pt idx="168">
                  <c:v>3974.29238984753</c:v>
                </c:pt>
                <c:pt idx="169">
                  <c:v>4024.92235949962</c:v>
                </c:pt>
                <c:pt idx="170">
                  <c:v>4074.92331216184</c:v>
                </c:pt>
                <c:pt idx="171">
                  <c:v>4124.31812546026</c:v>
                </c:pt>
                <c:pt idx="172">
                  <c:v>4173.12832297307</c:v>
                </c:pt>
                <c:pt idx="173">
                  <c:v>4221.37418384109</c:v>
                </c:pt>
                <c:pt idx="174">
                  <c:v>4269.07484122731</c:v>
                </c:pt>
                <c:pt idx="175">
                  <c:v>4316.24837098145</c:v>
                </c:pt>
                <c:pt idx="176">
                  <c:v>4362.9118716747</c:v>
                </c:pt>
                <c:pt idx="177">
                  <c:v>4409.08153700972</c:v>
                </c:pt>
                <c:pt idx="178">
                  <c:v>4454.77272147525</c:v>
                </c:pt>
                <c:pt idx="179">
                  <c:v>4500</c:v>
                </c:pt>
                <c:pt idx="180">
                  <c:v>4544.77722226294</c:v>
                </c:pt>
                <c:pt idx="181">
                  <c:v>4589.11756223351</c:v>
                </c:pt>
                <c:pt idx="182">
                  <c:v>4633.03356344415</c:v>
                </c:pt>
                <c:pt idx="183">
                  <c:v>4676.53718043597</c:v>
                </c:pt>
                <c:pt idx="184">
                  <c:v>4719.63981676568</c:v>
                </c:pt>
                <c:pt idx="185">
                  <c:v>4762.35235991626</c:v>
                </c:pt>
                <c:pt idx="186">
                  <c:v>4804.68521341409</c:v>
                </c:pt>
                <c:pt idx="187">
                  <c:v>4846.64832642105</c:v>
                </c:pt>
                <c:pt idx="188">
                  <c:v>4888.2512210401</c:v>
                </c:pt>
                <c:pt idx="189">
                  <c:v>4929.50301754649</c:v>
                </c:pt>
                <c:pt idx="190">
                  <c:v>4970.41245773427</c:v>
                </c:pt>
                <c:pt idx="191">
                  <c:v>5010.98792654702</c:v>
                </c:pt>
                <c:pt idx="192">
                  <c:v>5051.23747214482</c:v>
                </c:pt>
                <c:pt idx="193">
                  <c:v>5091.16882454314</c:v>
                </c:pt>
                <c:pt idx="194">
                  <c:v>5130.78941294612</c:v>
                </c:pt>
                <c:pt idx="195">
                  <c:v>5170.10638188423</c:v>
                </c:pt>
                <c:pt idx="196">
                  <c:v>5209.1266062556</c:v>
                </c:pt>
                <c:pt idx="197">
                  <c:v>5247.85670536077</c:v>
                </c:pt>
                <c:pt idx="198">
                  <c:v>5286.30305601183</c:v>
                </c:pt>
                <c:pt idx="199">
                  <c:v>5324.47180478965</c:v>
                </c:pt>
                <c:pt idx="200">
                  <c:v>5362.36887951584</c:v>
                </c:pt>
                <c:pt idx="201">
                  <c:v>5400</c:v>
                </c:pt>
                <c:pt idx="202">
                  <c:v>5437.37068811756</c:v>
                </c:pt>
                <c:pt idx="203">
                  <c:v>5474.4862772684</c:v>
                </c:pt>
                <c:pt idx="204">
                  <c:v>5511.35192126215</c:v>
                </c:pt>
                <c:pt idx="205">
                  <c:v>5547.97260267208</c:v>
                </c:pt>
                <c:pt idx="206">
                  <c:v>5584.35314069589</c:v>
                </c:pt>
                <c:pt idx="207">
                  <c:v>5620.49819855856</c:v>
                </c:pt>
                <c:pt idx="208">
                  <c:v>5656.41229048944</c:v>
                </c:pt>
                <c:pt idx="209">
                  <c:v>5692.09978830308</c:v>
                </c:pt>
                <c:pt idx="210">
                  <c:v>5727.56492761103</c:v>
                </c:pt>
                <c:pt idx="211">
                  <c:v>5762.81181368956</c:v>
                </c:pt>
                <c:pt idx="212">
                  <c:v>5797.84442702631</c:v>
                </c:pt>
                <c:pt idx="213">
                  <c:v>5832.66662856707</c:v>
                </c:pt>
                <c:pt idx="214">
                  <c:v>5867.28216468238</c:v>
                </c:pt>
                <c:pt idx="215">
                  <c:v>5901.69467187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2O3.csv-out'!$F$1</c:f>
              <c:strCache>
                <c:ptCount val="1"/>
                <c:pt idx="0">
                  <c:v>BG(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2O3.csv-out'!$A$2:$A$217</c:f>
              <c:numCache>
                <c:formatCode>General</c:formatCode>
                <c:ptCount val="216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1</c:v>
                </c:pt>
                <c:pt idx="101">
                  <c:v>-0.98</c:v>
                </c:pt>
                <c:pt idx="102">
                  <c:v>-0.96</c:v>
                </c:pt>
                <c:pt idx="103">
                  <c:v>-0.94</c:v>
                </c:pt>
                <c:pt idx="104">
                  <c:v>-0.92</c:v>
                </c:pt>
                <c:pt idx="105">
                  <c:v>-0.9</c:v>
                </c:pt>
                <c:pt idx="106">
                  <c:v>-0.88</c:v>
                </c:pt>
                <c:pt idx="107">
                  <c:v>-0.86</c:v>
                </c:pt>
                <c:pt idx="108">
                  <c:v>-0.84</c:v>
                </c:pt>
                <c:pt idx="109">
                  <c:v>-0.82</c:v>
                </c:pt>
                <c:pt idx="110">
                  <c:v>-0.8</c:v>
                </c:pt>
                <c:pt idx="111">
                  <c:v>-0.78</c:v>
                </c:pt>
                <c:pt idx="112">
                  <c:v>-0.76</c:v>
                </c:pt>
                <c:pt idx="113">
                  <c:v>-0.74</c:v>
                </c:pt>
                <c:pt idx="114">
                  <c:v>-0.72</c:v>
                </c:pt>
                <c:pt idx="115">
                  <c:v>-0.7</c:v>
                </c:pt>
                <c:pt idx="116">
                  <c:v>-0.68</c:v>
                </c:pt>
                <c:pt idx="117">
                  <c:v>-0.66</c:v>
                </c:pt>
                <c:pt idx="118">
                  <c:v>-0.64</c:v>
                </c:pt>
                <c:pt idx="119">
                  <c:v>-0.62</c:v>
                </c:pt>
                <c:pt idx="120">
                  <c:v>-0.6</c:v>
                </c:pt>
                <c:pt idx="121">
                  <c:v>-0.58</c:v>
                </c:pt>
                <c:pt idx="122">
                  <c:v>-0.56</c:v>
                </c:pt>
                <c:pt idx="123">
                  <c:v>-0.54</c:v>
                </c:pt>
                <c:pt idx="124">
                  <c:v>-0.52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6</c:v>
                </c:pt>
                <c:pt idx="138">
                  <c:v>-0.24</c:v>
                </c:pt>
                <c:pt idx="139">
                  <c:v>-0.22</c:v>
                </c:pt>
                <c:pt idx="140">
                  <c:v>-0.2</c:v>
                </c:pt>
                <c:pt idx="141">
                  <c:v>-0.18</c:v>
                </c:pt>
                <c:pt idx="142">
                  <c:v>-0.16</c:v>
                </c:pt>
                <c:pt idx="143">
                  <c:v>-0.14</c:v>
                </c:pt>
                <c:pt idx="144">
                  <c:v>-0.12</c:v>
                </c:pt>
                <c:pt idx="145">
                  <c:v>-0.1</c:v>
                </c:pt>
                <c:pt idx="146">
                  <c:v>-0.08</c:v>
                </c:pt>
                <c:pt idx="147">
                  <c:v>-0.06</c:v>
                </c:pt>
                <c:pt idx="148">
                  <c:v>-0.04</c:v>
                </c:pt>
                <c:pt idx="149">
                  <c:v>-0.02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</c:v>
                </c:pt>
                <c:pt idx="196">
                  <c:v>0.92</c:v>
                </c:pt>
                <c:pt idx="197">
                  <c:v>0.94</c:v>
                </c:pt>
                <c:pt idx="198">
                  <c:v>0.96</c:v>
                </c:pt>
                <c:pt idx="199">
                  <c:v>0.98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</c:numCache>
            </c:numRef>
          </c:xVal>
          <c:yVal>
            <c:numRef>
              <c:f>'In2O3.csv-out'!$F$2:$F$217</c:f>
              <c:numCache>
                <c:formatCode>General</c:formatCode>
                <c:ptCount val="216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1250</c:v>
                </c:pt>
                <c:pt idx="20">
                  <c:v>1250</c:v>
                </c:pt>
                <c:pt idx="21">
                  <c:v>1250</c:v>
                </c:pt>
                <c:pt idx="22">
                  <c:v>1250</c:v>
                </c:pt>
                <c:pt idx="23">
                  <c:v>1250</c:v>
                </c:pt>
                <c:pt idx="24">
                  <c:v>1250</c:v>
                </c:pt>
                <c:pt idx="25">
                  <c:v>1250</c:v>
                </c:pt>
                <c:pt idx="26">
                  <c:v>1250</c:v>
                </c:pt>
                <c:pt idx="27">
                  <c:v>1250</c:v>
                </c:pt>
                <c:pt idx="28">
                  <c:v>1250</c:v>
                </c:pt>
                <c:pt idx="29">
                  <c:v>1250</c:v>
                </c:pt>
                <c:pt idx="30">
                  <c:v>1250</c:v>
                </c:pt>
                <c:pt idx="31">
                  <c:v>1250</c:v>
                </c:pt>
                <c:pt idx="32">
                  <c:v>1250</c:v>
                </c:pt>
                <c:pt idx="33">
                  <c:v>1250</c:v>
                </c:pt>
                <c:pt idx="34">
                  <c:v>1250</c:v>
                </c:pt>
                <c:pt idx="35">
                  <c:v>1250</c:v>
                </c:pt>
                <c:pt idx="36">
                  <c:v>1250</c:v>
                </c:pt>
                <c:pt idx="37">
                  <c:v>1250</c:v>
                </c:pt>
                <c:pt idx="38">
                  <c:v>1250</c:v>
                </c:pt>
                <c:pt idx="39">
                  <c:v>1250</c:v>
                </c:pt>
                <c:pt idx="40">
                  <c:v>1250</c:v>
                </c:pt>
                <c:pt idx="41">
                  <c:v>1250</c:v>
                </c:pt>
                <c:pt idx="42">
                  <c:v>1250</c:v>
                </c:pt>
                <c:pt idx="43">
                  <c:v>1250</c:v>
                </c:pt>
                <c:pt idx="44">
                  <c:v>1250</c:v>
                </c:pt>
                <c:pt idx="45">
                  <c:v>1250</c:v>
                </c:pt>
                <c:pt idx="46">
                  <c:v>1250</c:v>
                </c:pt>
                <c:pt idx="47">
                  <c:v>1250</c:v>
                </c:pt>
                <c:pt idx="48">
                  <c:v>1250</c:v>
                </c:pt>
                <c:pt idx="49">
                  <c:v>1250</c:v>
                </c:pt>
                <c:pt idx="50">
                  <c:v>1250</c:v>
                </c:pt>
                <c:pt idx="51">
                  <c:v>1250</c:v>
                </c:pt>
                <c:pt idx="52">
                  <c:v>1250</c:v>
                </c:pt>
                <c:pt idx="53">
                  <c:v>1250</c:v>
                </c:pt>
                <c:pt idx="54">
                  <c:v>1250</c:v>
                </c:pt>
                <c:pt idx="55">
                  <c:v>1250</c:v>
                </c:pt>
                <c:pt idx="56">
                  <c:v>1250</c:v>
                </c:pt>
                <c:pt idx="57">
                  <c:v>1250</c:v>
                </c:pt>
                <c:pt idx="58">
                  <c:v>1250</c:v>
                </c:pt>
                <c:pt idx="59">
                  <c:v>1250</c:v>
                </c:pt>
                <c:pt idx="60">
                  <c:v>1250</c:v>
                </c:pt>
                <c:pt idx="61">
                  <c:v>1250</c:v>
                </c:pt>
                <c:pt idx="62">
                  <c:v>1249.99999999999</c:v>
                </c:pt>
                <c:pt idx="63">
                  <c:v>1249.99999999999</c:v>
                </c:pt>
                <c:pt idx="64">
                  <c:v>1249.99999999999</c:v>
                </c:pt>
                <c:pt idx="65">
                  <c:v>1249.99999999998</c:v>
                </c:pt>
                <c:pt idx="66">
                  <c:v>1249.99999999997</c:v>
                </c:pt>
                <c:pt idx="67">
                  <c:v>1249.99999999995</c:v>
                </c:pt>
                <c:pt idx="68">
                  <c:v>1249.99999999993</c:v>
                </c:pt>
                <c:pt idx="69">
                  <c:v>1249.99999999989</c:v>
                </c:pt>
                <c:pt idx="70">
                  <c:v>1249.99999999984</c:v>
                </c:pt>
                <c:pt idx="71">
                  <c:v>1249.99999999976</c:v>
                </c:pt>
                <c:pt idx="72">
                  <c:v>1249.99999999964</c:v>
                </c:pt>
                <c:pt idx="73">
                  <c:v>1249.99999999946</c:v>
                </c:pt>
                <c:pt idx="74">
                  <c:v>1249.9999999992</c:v>
                </c:pt>
                <c:pt idx="75">
                  <c:v>1249.99999999881</c:v>
                </c:pt>
                <c:pt idx="76">
                  <c:v>1249.99999999822</c:v>
                </c:pt>
                <c:pt idx="77">
                  <c:v>1249.99999999734</c:v>
                </c:pt>
                <c:pt idx="78">
                  <c:v>1249.99999999604</c:v>
                </c:pt>
                <c:pt idx="79">
                  <c:v>1249.99999999409</c:v>
                </c:pt>
                <c:pt idx="80">
                  <c:v>1249.99999999118</c:v>
                </c:pt>
                <c:pt idx="81">
                  <c:v>1249.99999998684</c:v>
                </c:pt>
                <c:pt idx="82">
                  <c:v>1249.99999998037</c:v>
                </c:pt>
                <c:pt idx="83">
                  <c:v>1249.99999997071</c:v>
                </c:pt>
                <c:pt idx="84">
                  <c:v>1249.99999995631</c:v>
                </c:pt>
                <c:pt idx="85">
                  <c:v>1249.99999993482</c:v>
                </c:pt>
                <c:pt idx="86">
                  <c:v>1249.99999990277</c:v>
                </c:pt>
                <c:pt idx="87">
                  <c:v>1249.99999985495</c:v>
                </c:pt>
                <c:pt idx="88">
                  <c:v>1249.99999978361</c:v>
                </c:pt>
                <c:pt idx="89">
                  <c:v>1249.99999967718</c:v>
                </c:pt>
                <c:pt idx="90">
                  <c:v>1249.99999951841</c:v>
                </c:pt>
                <c:pt idx="91">
                  <c:v>1249.99999928155</c:v>
                </c:pt>
                <c:pt idx="92">
                  <c:v>1249.9999989282</c:v>
                </c:pt>
                <c:pt idx="93">
                  <c:v>1249.99999840106</c:v>
                </c:pt>
                <c:pt idx="94">
                  <c:v>1249.99999761467</c:v>
                </c:pt>
                <c:pt idx="95">
                  <c:v>1249.9999964415</c:v>
                </c:pt>
                <c:pt idx="96">
                  <c:v>1249.99999469134</c:v>
                </c:pt>
                <c:pt idx="97">
                  <c:v>1249.99999208041</c:v>
                </c:pt>
                <c:pt idx="98">
                  <c:v>1249.99998818536</c:v>
                </c:pt>
                <c:pt idx="99">
                  <c:v>1249.99998237463</c:v>
                </c:pt>
                <c:pt idx="100">
                  <c:v>1249.99997370604</c:v>
                </c:pt>
                <c:pt idx="101">
                  <c:v>1249.99996077402</c:v>
                </c:pt>
                <c:pt idx="102">
                  <c:v>1249.99994148172</c:v>
                </c:pt>
                <c:pt idx="103">
                  <c:v>1249.99991270098</c:v>
                </c:pt>
                <c:pt idx="104">
                  <c:v>1249.99986976518</c:v>
                </c:pt>
                <c:pt idx="105">
                  <c:v>1249.9998057125</c:v>
                </c:pt>
                <c:pt idx="106">
                  <c:v>1249.99971015717</c:v>
                </c:pt>
                <c:pt idx="107">
                  <c:v>1249.99956760543</c:v>
                </c:pt>
                <c:pt idx="108">
                  <c:v>1249.99935494336</c:v>
                </c:pt>
                <c:pt idx="109">
                  <c:v>1249.99903768916</c:v>
                </c:pt>
                <c:pt idx="110">
                  <c:v>1249.99856440223</c:v>
                </c:pt>
                <c:pt idx="111">
                  <c:v>1249.99785834269</c:v>
                </c:pt>
                <c:pt idx="112">
                  <c:v>1249.99680502921</c:v>
                </c:pt>
                <c:pt idx="113">
                  <c:v>1249.99523367807</c:v>
                </c:pt>
                <c:pt idx="114">
                  <c:v>1249.99288951528</c:v>
                </c:pt>
                <c:pt idx="115">
                  <c:v>1249.98939247461</c:v>
                </c:pt>
                <c:pt idx="116">
                  <c:v>1249.98417559041</c:v>
                </c:pt>
                <c:pt idx="117">
                  <c:v>1249.97639310827</c:v>
                </c:pt>
                <c:pt idx="118">
                  <c:v>1249.9647834422</c:v>
                </c:pt>
                <c:pt idx="119">
                  <c:v>1249.94746481917</c:v>
                </c:pt>
                <c:pt idx="120">
                  <c:v>1249.92163061381</c:v>
                </c:pt>
                <c:pt idx="121">
                  <c:v>1249.88309527948</c:v>
                </c:pt>
                <c:pt idx="122">
                  <c:v>1249.82561793216</c:v>
                </c:pt>
                <c:pt idx="123">
                  <c:v>1249.73989542432</c:v>
                </c:pt>
                <c:pt idx="124">
                  <c:v>1249.6120650064</c:v>
                </c:pt>
                <c:pt idx="125">
                  <c:v>1249.42148126291</c:v>
                </c:pt>
                <c:pt idx="126">
                  <c:v>1249.13742343831</c:v>
                </c:pt>
                <c:pt idx="127">
                  <c:v>1248.71423595855</c:v>
                </c:pt>
                <c:pt idx="128">
                  <c:v>1248.08419525229</c:v>
                </c:pt>
                <c:pt idx="129">
                  <c:v>1247.14712457229</c:v>
                </c:pt>
                <c:pt idx="130">
                  <c:v>1245.75546300036</c:v>
                </c:pt>
                <c:pt idx="131">
                  <c:v>1243.69321380818</c:v>
                </c:pt>
                <c:pt idx="132">
                  <c:v>1240.64717081971</c:v>
                </c:pt>
                <c:pt idx="133">
                  <c:v>1236.16956334003</c:v>
                </c:pt>
                <c:pt idx="134">
                  <c:v>1229.63382414568</c:v>
                </c:pt>
                <c:pt idx="135">
                  <c:v>1220.19142853259</c:v>
                </c:pt>
                <c:pt idx="136">
                  <c:v>1206.75019782316</c:v>
                </c:pt>
                <c:pt idx="137">
                  <c:v>1188.0144805485</c:v>
                </c:pt>
                <c:pt idx="138">
                  <c:v>1162.64956026964</c:v>
                </c:pt>
                <c:pt idx="139">
                  <c:v>1129.63288741949</c:v>
                </c:pt>
                <c:pt idx="140">
                  <c:v>1088.78673018636</c:v>
                </c:pt>
                <c:pt idx="141">
                  <c:v>1041.31758325848</c:v>
                </c:pt>
                <c:pt idx="142">
                  <c:v>990</c:v>
                </c:pt>
                <c:pt idx="143">
                  <c:v>938.682416741525</c:v>
                </c:pt>
                <c:pt idx="144">
                  <c:v>891.213269813642</c:v>
                </c:pt>
                <c:pt idx="145">
                  <c:v>850.367112580511</c:v>
                </c:pt>
                <c:pt idx="146">
                  <c:v>817.350439730359</c:v>
                </c:pt>
                <c:pt idx="147">
                  <c:v>791.985519451501</c:v>
                </c:pt>
                <c:pt idx="148">
                  <c:v>773.24980217684</c:v>
                </c:pt>
                <c:pt idx="149">
                  <c:v>759.808571467412</c:v>
                </c:pt>
                <c:pt idx="150">
                  <c:v>750.366175854317</c:v>
                </c:pt>
                <c:pt idx="151">
                  <c:v>743.83043665997</c:v>
                </c:pt>
                <c:pt idx="152">
                  <c:v>739.352829180288</c:v>
                </c:pt>
                <c:pt idx="153">
                  <c:v>736.306786191823</c:v>
                </c:pt>
                <c:pt idx="154">
                  <c:v>734.244536999643</c:v>
                </c:pt>
                <c:pt idx="155">
                  <c:v>732.852875427714</c:v>
                </c:pt>
                <c:pt idx="156">
                  <c:v>731.915804747707</c:v>
                </c:pt>
                <c:pt idx="157">
                  <c:v>731.28576404145</c:v>
                </c:pt>
                <c:pt idx="158">
                  <c:v>730.862576561691</c:v>
                </c:pt>
                <c:pt idx="159">
                  <c:v>730.578518737087</c:v>
                </c:pt>
                <c:pt idx="160">
                  <c:v>730.387934993595</c:v>
                </c:pt>
                <c:pt idx="161">
                  <c:v>730.260104575681</c:v>
                </c:pt>
                <c:pt idx="162">
                  <c:v>730.174382067843</c:v>
                </c:pt>
                <c:pt idx="163">
                  <c:v>730.116904720521</c:v>
                </c:pt>
                <c:pt idx="164">
                  <c:v>730.078369386191</c:v>
                </c:pt>
                <c:pt idx="165">
                  <c:v>730.052535180832</c:v>
                </c:pt>
                <c:pt idx="166">
                  <c:v>730.035216557802</c:v>
                </c:pt>
                <c:pt idx="167">
                  <c:v>730.023606891725</c:v>
                </c:pt>
                <c:pt idx="168">
                  <c:v>730.015824409588</c:v>
                </c:pt>
                <c:pt idx="169">
                  <c:v>730.010607525386</c:v>
                </c:pt>
                <c:pt idx="170">
                  <c:v>730.007110484724</c:v>
                </c:pt>
                <c:pt idx="171">
                  <c:v>730.004766321934</c:v>
                </c:pt>
                <c:pt idx="172">
                  <c:v>730.003194970793</c:v>
                </c:pt>
                <c:pt idx="173">
                  <c:v>730.002141657307</c:v>
                </c:pt>
                <c:pt idx="174">
                  <c:v>730.001435597774</c:v>
                </c:pt>
                <c:pt idx="175">
                  <c:v>730.000962310842</c:v>
                </c:pt>
                <c:pt idx="176">
                  <c:v>730.000645056641</c:v>
                </c:pt>
                <c:pt idx="177">
                  <c:v>730.000432394574</c:v>
                </c:pt>
                <c:pt idx="178">
                  <c:v>730.000289842831</c:v>
                </c:pt>
                <c:pt idx="179">
                  <c:v>730.000194287495</c:v>
                </c:pt>
                <c:pt idx="180">
                  <c:v>730.000130234819</c:v>
                </c:pt>
                <c:pt idx="181">
                  <c:v>730.000087299017</c:v>
                </c:pt>
                <c:pt idx="182">
                  <c:v>730.000058518284</c:v>
                </c:pt>
                <c:pt idx="183">
                  <c:v>730.00003922598</c:v>
                </c:pt>
                <c:pt idx="184">
                  <c:v>730.000026293962</c:v>
                </c:pt>
                <c:pt idx="185">
                  <c:v>730.00001762537</c:v>
                </c:pt>
                <c:pt idx="186">
                  <c:v>730.000011814639</c:v>
                </c:pt>
                <c:pt idx="187">
                  <c:v>730.000007919589</c:v>
                </c:pt>
                <c:pt idx="188">
                  <c:v>730.00000530866</c:v>
                </c:pt>
                <c:pt idx="189">
                  <c:v>730.000003558501</c:v>
                </c:pt>
                <c:pt idx="190">
                  <c:v>730.000002385334</c:v>
                </c:pt>
                <c:pt idx="191">
                  <c:v>730.000001598938</c:v>
                </c:pt>
                <c:pt idx="192">
                  <c:v>730.0000010718</c:v>
                </c:pt>
                <c:pt idx="193">
                  <c:v>730.000000718449</c:v>
                </c:pt>
                <c:pt idx="194">
                  <c:v>730.000000481591</c:v>
                </c:pt>
                <c:pt idx="195">
                  <c:v>730.00000032282</c:v>
                </c:pt>
                <c:pt idx="196">
                  <c:v>730.000000216393</c:v>
                </c:pt>
                <c:pt idx="197">
                  <c:v>730.000000145052</c:v>
                </c:pt>
                <c:pt idx="198">
                  <c:v>730.000000097231</c:v>
                </c:pt>
                <c:pt idx="199">
                  <c:v>730.000000065176</c:v>
                </c:pt>
                <c:pt idx="200">
                  <c:v>730.000000043689</c:v>
                </c:pt>
                <c:pt idx="201">
                  <c:v>730.000000029286</c:v>
                </c:pt>
                <c:pt idx="202">
                  <c:v>730.000000019631</c:v>
                </c:pt>
                <c:pt idx="203">
                  <c:v>730.000000013159</c:v>
                </c:pt>
                <c:pt idx="204">
                  <c:v>730.000000008821</c:v>
                </c:pt>
                <c:pt idx="205">
                  <c:v>730.000000005913</c:v>
                </c:pt>
                <c:pt idx="206">
                  <c:v>730.000000003963</c:v>
                </c:pt>
                <c:pt idx="207">
                  <c:v>730.000000002657</c:v>
                </c:pt>
                <c:pt idx="208">
                  <c:v>730.000000001781</c:v>
                </c:pt>
                <c:pt idx="209">
                  <c:v>730.000000001194</c:v>
                </c:pt>
                <c:pt idx="210">
                  <c:v>730.0000000008</c:v>
                </c:pt>
                <c:pt idx="211">
                  <c:v>730.000000000536</c:v>
                </c:pt>
                <c:pt idx="212">
                  <c:v>730.00000000036</c:v>
                </c:pt>
                <c:pt idx="213">
                  <c:v>730.000000000241</c:v>
                </c:pt>
                <c:pt idx="214">
                  <c:v>730.000000000162</c:v>
                </c:pt>
                <c:pt idx="215">
                  <c:v>730.000000000108</c:v>
                </c:pt>
              </c:numCache>
            </c:numRef>
          </c:yVal>
          <c:smooth val="0"/>
        </c:ser>
        <c:axId val="32651528"/>
        <c:axId val="67027597"/>
      </c:scatterChart>
      <c:valAx>
        <c:axId val="32651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27597"/>
        <c:crossesAt val="0"/>
        <c:crossBetween val="midCat"/>
      </c:valAx>
      <c:valAx>
        <c:axId val="6702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1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407372798206"/>
          <c:y val="0.3625330449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11</xdr:col>
      <xdr:colOff>5389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727200" y="609480"/>
        <a:ext cx="770472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n">
        <v>-3</v>
      </c>
      <c r="B2" s="1" t="n">
        <v>51160</v>
      </c>
      <c r="C2" s="1" t="n">
        <v>41250</v>
      </c>
      <c r="D2" s="1" t="n">
        <v>38668.4217299206</v>
      </c>
      <c r="E2" s="1" t="n">
        <v>40000</v>
      </c>
      <c r="F2" s="1" t="n">
        <v>1250</v>
      </c>
      <c r="G2" s="1" t="n">
        <v>1</v>
      </c>
      <c r="H2" s="1" t="n">
        <v>0</v>
      </c>
    </row>
    <row r="3" customFormat="false" ht="13.5" hidden="false" customHeight="false" outlineLevel="0" collapsed="false">
      <c r="A3" s="1" t="n">
        <v>-2.98</v>
      </c>
      <c r="B3" s="1" t="n">
        <v>45578</v>
      </c>
      <c r="C3" s="1" t="n">
        <v>38666.5738677394</v>
      </c>
      <c r="D3" s="1" t="n">
        <v>35753.6891630368</v>
      </c>
      <c r="E3" s="1" t="n">
        <v>37416.5738677394</v>
      </c>
      <c r="F3" s="1" t="n">
        <v>1250</v>
      </c>
      <c r="G3" s="1" t="n">
        <v>1</v>
      </c>
      <c r="H3" s="1" t="n">
        <v>0</v>
      </c>
    </row>
    <row r="4" customFormat="false" ht="13.5" hidden="false" customHeight="false" outlineLevel="0" collapsed="false">
      <c r="A4" s="1" t="n">
        <v>-2.96</v>
      </c>
      <c r="B4" s="1" t="n">
        <v>38937</v>
      </c>
      <c r="C4" s="1" t="n">
        <v>35891.0161513776</v>
      </c>
      <c r="D4" s="1" t="n">
        <v>32705.177811592</v>
      </c>
      <c r="E4" s="1" t="n">
        <v>34641.0161513776</v>
      </c>
      <c r="F4" s="1" t="n">
        <v>1250</v>
      </c>
      <c r="G4" s="1" t="n">
        <v>1</v>
      </c>
      <c r="H4" s="1" t="n">
        <v>0</v>
      </c>
    </row>
    <row r="5" customFormat="false" ht="13.5" hidden="false" customHeight="false" outlineLevel="0" collapsed="false">
      <c r="A5" s="1" t="n">
        <v>-2.94</v>
      </c>
      <c r="B5" s="1" t="n">
        <v>31674</v>
      </c>
      <c r="C5" s="1" t="n">
        <v>32872.7766016838</v>
      </c>
      <c r="D5" s="1" t="n">
        <v>29552.6912339075</v>
      </c>
      <c r="E5" s="1" t="n">
        <v>31622.7766016838</v>
      </c>
      <c r="F5" s="1" t="n">
        <v>1250</v>
      </c>
      <c r="G5" s="1" t="n">
        <v>1</v>
      </c>
      <c r="H5" s="1" t="n">
        <v>0</v>
      </c>
    </row>
    <row r="6" customFormat="false" ht="13.5" hidden="false" customHeight="false" outlineLevel="0" collapsed="false">
      <c r="A6" s="1" t="n">
        <v>-2.92</v>
      </c>
      <c r="B6" s="1" t="n">
        <v>26812</v>
      </c>
      <c r="C6" s="1" t="n">
        <v>29534.2712474619</v>
      </c>
      <c r="D6" s="1" t="n">
        <v>26340.4134924947</v>
      </c>
      <c r="E6" s="1" t="n">
        <v>28284.2712474619</v>
      </c>
      <c r="F6" s="1" t="n">
        <v>1250</v>
      </c>
      <c r="G6" s="1" t="n">
        <v>1</v>
      </c>
      <c r="H6" s="1" t="n">
        <v>0</v>
      </c>
    </row>
    <row r="7" customFormat="false" ht="13.5" hidden="false" customHeight="false" outlineLevel="0" collapsed="false">
      <c r="A7" s="1" t="n">
        <v>-2.9</v>
      </c>
      <c r="B7" s="1" t="n">
        <v>22124</v>
      </c>
      <c r="C7" s="1" t="n">
        <v>25744.8974278318</v>
      </c>
      <c r="D7" s="1" t="n">
        <v>23125.5097054274</v>
      </c>
      <c r="E7" s="1" t="n">
        <v>24494.8974278318</v>
      </c>
      <c r="F7" s="1" t="n">
        <v>1250</v>
      </c>
      <c r="G7" s="1" t="n">
        <v>1</v>
      </c>
      <c r="H7" s="1" t="n">
        <v>0</v>
      </c>
    </row>
    <row r="8" customFormat="false" ht="13.5" hidden="false" customHeight="false" outlineLevel="0" collapsed="false">
      <c r="A8" s="1" t="n">
        <v>-2.88</v>
      </c>
      <c r="B8" s="1" t="n">
        <v>19529</v>
      </c>
      <c r="C8" s="1" t="n">
        <v>21250</v>
      </c>
      <c r="D8" s="1" t="n">
        <v>19974.5459375669</v>
      </c>
      <c r="E8" s="1" t="n">
        <v>20000</v>
      </c>
      <c r="F8" s="1" t="n">
        <v>1250</v>
      </c>
      <c r="G8" s="1" t="n">
        <v>1</v>
      </c>
      <c r="H8" s="1" t="n">
        <v>0</v>
      </c>
    </row>
    <row r="9" customFormat="false" ht="13.5" hidden="false" customHeight="false" outlineLevel="0" collapsed="false">
      <c r="A9" s="1" t="n">
        <v>-2.86</v>
      </c>
      <c r="B9" s="1" t="n">
        <v>16589</v>
      </c>
      <c r="C9" s="1" t="n">
        <v>15392.135623731</v>
      </c>
      <c r="D9" s="1" t="n">
        <v>16957.9956634907</v>
      </c>
      <c r="E9" s="1" t="n">
        <v>14142.135623731</v>
      </c>
      <c r="F9" s="1" t="n">
        <v>1250</v>
      </c>
      <c r="G9" s="1" t="n">
        <v>1</v>
      </c>
      <c r="H9" s="1" t="n">
        <v>0</v>
      </c>
    </row>
    <row r="10" customFormat="false" ht="13.5" hidden="false" customHeight="false" outlineLevel="0" collapsed="false">
      <c r="A10" s="1" t="n">
        <v>-2.84</v>
      </c>
      <c r="B10" s="1" t="n">
        <v>13420</v>
      </c>
      <c r="C10" s="1" t="n">
        <v>1250</v>
      </c>
      <c r="D10" s="1" t="n">
        <v>14143.5654827379</v>
      </c>
      <c r="E10" s="1" t="n">
        <v>0</v>
      </c>
      <c r="F10" s="1" t="n">
        <v>1250</v>
      </c>
      <c r="G10" s="1" t="n">
        <v>1</v>
      </c>
      <c r="H10" s="1" t="n">
        <v>0</v>
      </c>
    </row>
    <row r="11" customFormat="false" ht="13.5" hidden="false" customHeight="false" outlineLevel="0" collapsed="false">
      <c r="A11" s="1" t="n">
        <v>-2.82</v>
      </c>
      <c r="B11" s="1" t="n">
        <v>11406</v>
      </c>
      <c r="C11" s="1" t="n">
        <v>1250</v>
      </c>
      <c r="D11" s="1" t="n">
        <v>11589.4122442934</v>
      </c>
      <c r="E11" s="1" t="n">
        <v>0</v>
      </c>
      <c r="F11" s="1" t="n">
        <v>1250</v>
      </c>
      <c r="G11" s="1" t="n">
        <v>1</v>
      </c>
      <c r="H11" s="1" t="n">
        <v>0</v>
      </c>
    </row>
    <row r="12" customFormat="false" ht="13.5" hidden="false" customHeight="false" outlineLevel="0" collapsed="false">
      <c r="A12" s="1" t="n">
        <v>-2.8</v>
      </c>
      <c r="B12" s="1" t="n">
        <v>9580</v>
      </c>
      <c r="C12" s="1" t="n">
        <v>1250</v>
      </c>
      <c r="D12" s="1" t="n">
        <v>9338.42406156734</v>
      </c>
      <c r="E12" s="1" t="n">
        <v>0</v>
      </c>
      <c r="F12" s="1" t="n">
        <v>1250</v>
      </c>
      <c r="G12" s="1" t="n">
        <v>1</v>
      </c>
      <c r="H12" s="1" t="n">
        <v>0</v>
      </c>
    </row>
    <row r="13" customFormat="false" ht="13.5" hidden="false" customHeight="false" outlineLevel="0" collapsed="false">
      <c r="A13" s="1" t="n">
        <v>-2.78</v>
      </c>
      <c r="B13" s="1" t="n">
        <v>8031</v>
      </c>
      <c r="C13" s="1" t="n">
        <v>1250</v>
      </c>
      <c r="D13" s="1" t="n">
        <v>7414.55318330932</v>
      </c>
      <c r="E13" s="1" t="n">
        <v>0</v>
      </c>
      <c r="F13" s="1" t="n">
        <v>1250</v>
      </c>
      <c r="G13" s="1" t="n">
        <v>1</v>
      </c>
      <c r="H13" s="1" t="n">
        <v>0</v>
      </c>
    </row>
    <row r="14" customFormat="false" ht="13.5" hidden="false" customHeight="false" outlineLevel="0" collapsed="false">
      <c r="A14" s="1" t="n">
        <v>-2.76</v>
      </c>
      <c r="B14" s="1" t="n">
        <v>6617</v>
      </c>
      <c r="C14" s="1" t="n">
        <v>1250</v>
      </c>
      <c r="D14" s="1" t="n">
        <v>5821.76220113288</v>
      </c>
      <c r="E14" s="1" t="n">
        <v>0</v>
      </c>
      <c r="F14" s="1" t="n">
        <v>1250</v>
      </c>
      <c r="G14" s="1" t="n">
        <v>1</v>
      </c>
      <c r="H14" s="1" t="n">
        <v>0</v>
      </c>
    </row>
    <row r="15" customFormat="false" ht="13.5" hidden="false" customHeight="false" outlineLevel="0" collapsed="false">
      <c r="A15" s="1" t="n">
        <v>-2.74</v>
      </c>
      <c r="B15" s="1" t="n">
        <v>5915</v>
      </c>
      <c r="C15" s="1" t="n">
        <v>1250</v>
      </c>
      <c r="D15" s="1" t="n">
        <v>4545.59573415848</v>
      </c>
      <c r="E15" s="1" t="n">
        <v>0</v>
      </c>
      <c r="F15" s="1" t="n">
        <v>1250</v>
      </c>
      <c r="G15" s="1" t="n">
        <v>1</v>
      </c>
      <c r="H15" s="1" t="n">
        <v>0</v>
      </c>
    </row>
    <row r="16" customFormat="false" ht="13.5" hidden="false" customHeight="false" outlineLevel="0" collapsed="false">
      <c r="A16" s="1" t="n">
        <v>-2.72</v>
      </c>
      <c r="B16" s="1" t="n">
        <v>5003</v>
      </c>
      <c r="C16" s="1" t="n">
        <v>1250</v>
      </c>
      <c r="D16" s="1" t="n">
        <v>3556.87134224128</v>
      </c>
      <c r="E16" s="1" t="n">
        <v>0</v>
      </c>
      <c r="F16" s="1" t="n">
        <v>1250</v>
      </c>
      <c r="G16" s="1" t="n">
        <v>1</v>
      </c>
      <c r="H16" s="1" t="n">
        <v>0</v>
      </c>
    </row>
    <row r="17" customFormat="false" ht="13.5" hidden="false" customHeight="false" outlineLevel="0" collapsed="false">
      <c r="A17" s="1" t="n">
        <v>-2.7</v>
      </c>
      <c r="B17" s="1" t="n">
        <v>4814</v>
      </c>
      <c r="C17" s="1" t="n">
        <v>1250</v>
      </c>
      <c r="D17" s="1" t="n">
        <v>2816.63100613484</v>
      </c>
      <c r="E17" s="1" t="n">
        <v>0</v>
      </c>
      <c r="F17" s="1" t="n">
        <v>1250</v>
      </c>
      <c r="G17" s="1" t="n">
        <v>1</v>
      </c>
      <c r="H17" s="1" t="n">
        <v>0</v>
      </c>
    </row>
    <row r="18" customFormat="false" ht="13.5" hidden="false" customHeight="false" outlineLevel="0" collapsed="false">
      <c r="A18" s="1" t="n">
        <v>-2.68</v>
      </c>
      <c r="B18" s="1" t="n">
        <v>4487</v>
      </c>
      <c r="C18" s="1" t="n">
        <v>1250</v>
      </c>
      <c r="D18" s="1" t="n">
        <v>2281.38102810146</v>
      </c>
      <c r="E18" s="1" t="n">
        <v>0</v>
      </c>
      <c r="F18" s="1" t="n">
        <v>1250</v>
      </c>
      <c r="G18" s="1" t="n">
        <v>1</v>
      </c>
      <c r="H18" s="2" t="n">
        <v>1.75548075201886E-099</v>
      </c>
    </row>
    <row r="19" customFormat="false" ht="13.5" hidden="false" customHeight="false" outlineLevel="0" collapsed="false">
      <c r="A19" s="1" t="n">
        <v>-2.66</v>
      </c>
      <c r="B19" s="1" t="n">
        <v>4052</v>
      </c>
      <c r="C19" s="1" t="n">
        <v>1250</v>
      </c>
      <c r="D19" s="1" t="n">
        <v>1907.76777976816</v>
      </c>
      <c r="E19" s="1" t="n">
        <v>0</v>
      </c>
      <c r="F19" s="1" t="n">
        <v>1250</v>
      </c>
      <c r="G19" s="1" t="n">
        <v>1</v>
      </c>
      <c r="H19" s="2" t="n">
        <v>1.14534939200783E-097</v>
      </c>
    </row>
    <row r="20" customFormat="false" ht="13.5" hidden="false" customHeight="false" outlineLevel="0" collapsed="false">
      <c r="A20" s="1" t="n">
        <v>-2.64</v>
      </c>
      <c r="B20" s="1" t="n">
        <v>4021</v>
      </c>
      <c r="C20" s="1" t="n">
        <v>1250</v>
      </c>
      <c r="D20" s="1" t="n">
        <v>1656.11799171341</v>
      </c>
      <c r="E20" s="1" t="n">
        <v>0</v>
      </c>
      <c r="F20" s="1" t="n">
        <v>1250</v>
      </c>
      <c r="G20" s="1" t="n">
        <v>1</v>
      </c>
      <c r="H20" s="2" t="n">
        <v>7.1904491376123E-096</v>
      </c>
    </row>
    <row r="21" customFormat="false" ht="13.5" hidden="false" customHeight="false" outlineLevel="0" collapsed="false">
      <c r="A21" s="1" t="n">
        <v>-2.62</v>
      </c>
      <c r="B21" s="1" t="n">
        <v>3962</v>
      </c>
      <c r="C21" s="1" t="n">
        <v>1250</v>
      </c>
      <c r="D21" s="1" t="n">
        <v>1492.61234882762</v>
      </c>
      <c r="E21" s="1" t="n">
        <v>0</v>
      </c>
      <c r="F21" s="1" t="n">
        <v>1250</v>
      </c>
      <c r="G21" s="1" t="n">
        <v>1</v>
      </c>
      <c r="H21" s="2" t="n">
        <v>4.34360334533905E-094</v>
      </c>
    </row>
    <row r="22" customFormat="false" ht="13.5" hidden="false" customHeight="false" outlineLevel="0" collapsed="false">
      <c r="A22" s="1" t="n">
        <v>-2.6</v>
      </c>
      <c r="B22" s="1" t="n">
        <v>3665</v>
      </c>
      <c r="C22" s="1" t="n">
        <v>1250</v>
      </c>
      <c r="D22" s="1" t="n">
        <v>1390.16383381631</v>
      </c>
      <c r="E22" s="1" t="n">
        <v>0</v>
      </c>
      <c r="F22" s="1" t="n">
        <v>1250</v>
      </c>
      <c r="G22" s="1" t="n">
        <v>1</v>
      </c>
      <c r="H22" s="2" t="n">
        <v>2.52476179995286E-092</v>
      </c>
    </row>
    <row r="23" customFormat="false" ht="13.5" hidden="false" customHeight="false" outlineLevel="0" collapsed="false">
      <c r="A23" s="1" t="n">
        <v>-2.58</v>
      </c>
      <c r="B23" s="1" t="n">
        <v>3395</v>
      </c>
      <c r="C23" s="1" t="n">
        <v>1250</v>
      </c>
      <c r="D23" s="1" t="n">
        <v>1328.27558195889</v>
      </c>
      <c r="E23" s="1" t="n">
        <v>0</v>
      </c>
      <c r="F23" s="1" t="n">
        <v>1250</v>
      </c>
      <c r="G23" s="1" t="n">
        <v>1</v>
      </c>
      <c r="H23" s="2" t="n">
        <v>1.41210429411346E-090</v>
      </c>
    </row>
    <row r="24" customFormat="false" ht="13.5" hidden="false" customHeight="false" outlineLevel="0" collapsed="false">
      <c r="A24" s="1" t="n">
        <v>-2.56</v>
      </c>
      <c r="B24" s="1" t="n">
        <v>3001</v>
      </c>
      <c r="C24" s="1" t="n">
        <v>1250</v>
      </c>
      <c r="D24" s="1" t="n">
        <v>1292.23861105588</v>
      </c>
      <c r="E24" s="1" t="n">
        <v>0</v>
      </c>
      <c r="F24" s="1" t="n">
        <v>1250</v>
      </c>
      <c r="G24" s="1" t="n">
        <v>1</v>
      </c>
      <c r="H24" s="2" t="n">
        <v>7.59957399738583E-089</v>
      </c>
    </row>
    <row r="25" customFormat="false" ht="13.5" hidden="false" customHeight="false" outlineLevel="0" collapsed="false">
      <c r="A25" s="1" t="n">
        <v>-2.54</v>
      </c>
      <c r="B25" s="1" t="n">
        <v>2837</v>
      </c>
      <c r="C25" s="1" t="n">
        <v>1250</v>
      </c>
      <c r="D25" s="1" t="n">
        <v>1272.01557731685</v>
      </c>
      <c r="E25" s="1" t="n">
        <v>0</v>
      </c>
      <c r="F25" s="1" t="n">
        <v>1250</v>
      </c>
      <c r="G25" s="1" t="n">
        <v>1</v>
      </c>
      <c r="H25" s="2" t="n">
        <v>3.93539050876583E-087</v>
      </c>
    </row>
    <row r="26" customFormat="false" ht="13.5" hidden="false" customHeight="false" outlineLevel="0" collapsed="false">
      <c r="A26" s="1" t="n">
        <v>-2.52</v>
      </c>
      <c r="B26" s="1" t="n">
        <v>3152</v>
      </c>
      <c r="C26" s="1" t="n">
        <v>1250</v>
      </c>
      <c r="D26" s="1" t="n">
        <v>1261.08021208092</v>
      </c>
      <c r="E26" s="1" t="n">
        <v>0</v>
      </c>
      <c r="F26" s="1" t="n">
        <v>1250</v>
      </c>
      <c r="G26" s="1" t="n">
        <v>1</v>
      </c>
      <c r="H26" s="2" t="n">
        <v>1.96093198767028E-085</v>
      </c>
    </row>
    <row r="27" customFormat="false" ht="13.5" hidden="false" customHeight="false" outlineLevel="0" collapsed="false">
      <c r="A27" s="1" t="n">
        <v>-2.5</v>
      </c>
      <c r="B27" s="1" t="n">
        <v>3318</v>
      </c>
      <c r="C27" s="1" t="n">
        <v>1250</v>
      </c>
      <c r="D27" s="1" t="n">
        <v>1255.38317390274</v>
      </c>
      <c r="E27" s="1" t="n">
        <v>0</v>
      </c>
      <c r="F27" s="1" t="n">
        <v>1250</v>
      </c>
      <c r="G27" s="1" t="n">
        <v>1</v>
      </c>
      <c r="H27" s="2" t="n">
        <v>9.4018504642966E-084</v>
      </c>
    </row>
    <row r="28" customFormat="false" ht="13.5" hidden="false" customHeight="false" outlineLevel="0" collapsed="false">
      <c r="A28" s="1" t="n">
        <v>-2.48</v>
      </c>
      <c r="B28" s="1" t="n">
        <v>3294</v>
      </c>
      <c r="C28" s="1" t="n">
        <v>1250</v>
      </c>
      <c r="D28" s="1" t="n">
        <v>1252.52399557668</v>
      </c>
      <c r="E28" s="1" t="n">
        <v>0</v>
      </c>
      <c r="F28" s="1" t="n">
        <v>1250</v>
      </c>
      <c r="G28" s="1" t="n">
        <v>1</v>
      </c>
      <c r="H28" s="2" t="n">
        <v>4.33750770567056E-082</v>
      </c>
    </row>
    <row r="29" customFormat="false" ht="13.5" hidden="false" customHeight="false" outlineLevel="0" collapsed="false">
      <c r="A29" s="1" t="n">
        <v>-2.46</v>
      </c>
      <c r="B29" s="1" t="n">
        <v>2871</v>
      </c>
      <c r="C29" s="1" t="n">
        <v>1250</v>
      </c>
      <c r="D29" s="1" t="n">
        <v>1251.14181920278</v>
      </c>
      <c r="E29" s="1" t="n">
        <v>0</v>
      </c>
      <c r="F29" s="1" t="n">
        <v>1250</v>
      </c>
      <c r="G29" s="1" t="n">
        <v>1</v>
      </c>
      <c r="H29" s="2" t="n">
        <v>1.92549896952629E-080</v>
      </c>
    </row>
    <row r="30" customFormat="false" ht="13.5" hidden="false" customHeight="false" outlineLevel="0" collapsed="false">
      <c r="A30" s="1" t="n">
        <v>-2.44</v>
      </c>
      <c r="B30" s="1" t="n">
        <v>2639</v>
      </c>
      <c r="C30" s="1" t="n">
        <v>1250</v>
      </c>
      <c r="D30" s="1" t="n">
        <v>1250.49827986352</v>
      </c>
      <c r="E30" s="1" t="n">
        <v>0</v>
      </c>
      <c r="F30" s="1" t="n">
        <v>1250</v>
      </c>
      <c r="G30" s="1" t="n">
        <v>1</v>
      </c>
      <c r="H30" s="2" t="n">
        <v>8.2247448321001E-079</v>
      </c>
    </row>
    <row r="31" customFormat="false" ht="13.5" hidden="false" customHeight="false" outlineLevel="0" collapsed="false">
      <c r="A31" s="1" t="n">
        <v>-2.42</v>
      </c>
      <c r="B31" s="1" t="n">
        <v>2677</v>
      </c>
      <c r="C31" s="1" t="n">
        <v>1250</v>
      </c>
      <c r="D31" s="1" t="n">
        <v>1250.20971719635</v>
      </c>
      <c r="E31" s="1" t="n">
        <v>0</v>
      </c>
      <c r="F31" s="1" t="n">
        <v>1250</v>
      </c>
      <c r="G31" s="1" t="n">
        <v>1</v>
      </c>
      <c r="H31" s="2" t="n">
        <v>3.38047467713501E-077</v>
      </c>
    </row>
    <row r="32" customFormat="false" ht="13.5" hidden="false" customHeight="false" outlineLevel="0" collapsed="false">
      <c r="A32" s="1" t="n">
        <v>-2.4</v>
      </c>
      <c r="B32" s="1" t="n">
        <v>2833</v>
      </c>
      <c r="C32" s="1" t="n">
        <v>1250</v>
      </c>
      <c r="D32" s="1" t="n">
        <v>1250.08511473318</v>
      </c>
      <c r="E32" s="1" t="n">
        <v>0</v>
      </c>
      <c r="F32" s="1" t="n">
        <v>1250</v>
      </c>
      <c r="G32" s="1" t="n">
        <v>1</v>
      </c>
      <c r="H32" s="2" t="n">
        <v>1.33693118075677E-075</v>
      </c>
    </row>
    <row r="33" customFormat="false" ht="13.5" hidden="false" customHeight="false" outlineLevel="0" collapsed="false">
      <c r="A33" s="1" t="n">
        <v>-2.38</v>
      </c>
      <c r="B33" s="1" t="n">
        <v>3046</v>
      </c>
      <c r="C33" s="1" t="n">
        <v>1250</v>
      </c>
      <c r="D33" s="1" t="n">
        <v>1250.03330563001</v>
      </c>
      <c r="E33" s="1" t="n">
        <v>0</v>
      </c>
      <c r="F33" s="1" t="n">
        <v>1250</v>
      </c>
      <c r="G33" s="1" t="n">
        <v>1</v>
      </c>
      <c r="H33" s="2" t="n">
        <v>5.08764182474614E-074</v>
      </c>
    </row>
    <row r="34" customFormat="false" ht="13.5" hidden="false" customHeight="false" outlineLevel="0" collapsed="false">
      <c r="A34" s="1" t="n">
        <v>-2.36</v>
      </c>
      <c r="B34" s="1" t="n">
        <v>2997</v>
      </c>
      <c r="C34" s="1" t="n">
        <v>1250</v>
      </c>
      <c r="D34" s="1" t="n">
        <v>1250.01256351525</v>
      </c>
      <c r="E34" s="1" t="n">
        <v>0</v>
      </c>
      <c r="F34" s="1" t="n">
        <v>1250</v>
      </c>
      <c r="G34" s="1" t="n">
        <v>1</v>
      </c>
      <c r="H34" s="2" t="n">
        <v>1.86294535854658E-072</v>
      </c>
    </row>
    <row r="35" customFormat="false" ht="13.5" hidden="false" customHeight="false" outlineLevel="0" collapsed="false">
      <c r="A35" s="1" t="n">
        <v>-2.34</v>
      </c>
      <c r="B35" s="1" t="n">
        <v>3054</v>
      </c>
      <c r="C35" s="1" t="n">
        <v>1250</v>
      </c>
      <c r="D35" s="1" t="n">
        <v>1250.00456803263</v>
      </c>
      <c r="E35" s="1" t="n">
        <v>0</v>
      </c>
      <c r="F35" s="1" t="n">
        <v>1250</v>
      </c>
      <c r="G35" s="1" t="n">
        <v>1</v>
      </c>
      <c r="H35" s="2" t="n">
        <v>6.56386766021676E-071</v>
      </c>
    </row>
    <row r="36" customFormat="false" ht="13.5" hidden="false" customHeight="false" outlineLevel="0" collapsed="false">
      <c r="A36" s="1" t="n">
        <v>-2.32</v>
      </c>
      <c r="B36" s="1" t="n">
        <v>3137</v>
      </c>
      <c r="C36" s="1" t="n">
        <v>1250</v>
      </c>
      <c r="D36" s="1" t="n">
        <v>1250.00160073908</v>
      </c>
      <c r="E36" s="1" t="n">
        <v>0</v>
      </c>
      <c r="F36" s="1" t="n">
        <v>1250</v>
      </c>
      <c r="G36" s="1" t="n">
        <v>1</v>
      </c>
      <c r="H36" s="2" t="n">
        <v>2.22533617055223E-069</v>
      </c>
    </row>
    <row r="37" customFormat="false" ht="13.5" hidden="false" customHeight="false" outlineLevel="0" collapsed="false">
      <c r="A37" s="1" t="n">
        <v>-2.3</v>
      </c>
      <c r="B37" s="1" t="n">
        <v>2926</v>
      </c>
      <c r="C37" s="1" t="n">
        <v>1250</v>
      </c>
      <c r="D37" s="1" t="n">
        <v>1250.0005405532</v>
      </c>
      <c r="E37" s="1" t="n">
        <v>0</v>
      </c>
      <c r="F37" s="1" t="n">
        <v>1250</v>
      </c>
      <c r="G37" s="1" t="n">
        <v>1</v>
      </c>
      <c r="H37" s="2" t="n">
        <v>7.2595140325324E-068</v>
      </c>
    </row>
    <row r="38" customFormat="false" ht="13.5" hidden="false" customHeight="false" outlineLevel="0" collapsed="false">
      <c r="A38" s="1" t="n">
        <v>-2.28</v>
      </c>
      <c r="B38" s="1" t="n">
        <v>2829</v>
      </c>
      <c r="C38" s="1" t="n">
        <v>1250</v>
      </c>
      <c r="D38" s="1" t="n">
        <v>1250.00017588955</v>
      </c>
      <c r="E38" s="1" t="n">
        <v>0</v>
      </c>
      <c r="F38" s="1" t="n">
        <v>1250</v>
      </c>
      <c r="G38" s="1" t="n">
        <v>1</v>
      </c>
      <c r="H38" s="2" t="n">
        <v>2.27874423266175E-066</v>
      </c>
    </row>
    <row r="39" customFormat="false" ht="13.5" hidden="false" customHeight="false" outlineLevel="0" collapsed="false">
      <c r="A39" s="1" t="n">
        <v>-2.26</v>
      </c>
      <c r="B39" s="1" t="n">
        <v>2717</v>
      </c>
      <c r="C39" s="1" t="n">
        <v>1250</v>
      </c>
      <c r="D39" s="1" t="n">
        <v>1250.00005514245</v>
      </c>
      <c r="E39" s="1" t="n">
        <v>0</v>
      </c>
      <c r="F39" s="1" t="n">
        <v>1250</v>
      </c>
      <c r="G39" s="1" t="n">
        <v>1</v>
      </c>
      <c r="H39" s="2" t="n">
        <v>6.88271405953391E-065</v>
      </c>
    </row>
    <row r="40" customFormat="false" ht="13.5" hidden="false" customHeight="false" outlineLevel="0" collapsed="false">
      <c r="A40" s="1" t="n">
        <v>-2.24</v>
      </c>
      <c r="B40" s="1" t="n">
        <v>2650</v>
      </c>
      <c r="C40" s="1" t="n">
        <v>1250</v>
      </c>
      <c r="D40" s="1" t="n">
        <v>1250.00001665484</v>
      </c>
      <c r="E40" s="1" t="n">
        <v>0</v>
      </c>
      <c r="F40" s="1" t="n">
        <v>1250</v>
      </c>
      <c r="G40" s="1" t="n">
        <v>1</v>
      </c>
      <c r="H40" s="2" t="n">
        <v>2.00032233154048E-063</v>
      </c>
    </row>
    <row r="41" customFormat="false" ht="13.5" hidden="false" customHeight="false" outlineLevel="0" collapsed="false">
      <c r="A41" s="1" t="n">
        <v>-2.22</v>
      </c>
      <c r="B41" s="1" t="n">
        <v>2778</v>
      </c>
      <c r="C41" s="1" t="n">
        <v>1250</v>
      </c>
      <c r="D41" s="1" t="n">
        <v>1250.00000484585</v>
      </c>
      <c r="E41" s="1" t="n">
        <v>0</v>
      </c>
      <c r="F41" s="1" t="n">
        <v>1250</v>
      </c>
      <c r="G41" s="1" t="n">
        <v>1</v>
      </c>
      <c r="H41" s="2" t="n">
        <v>5.59392128551256E-062</v>
      </c>
    </row>
    <row r="42" customFormat="false" ht="13.5" hidden="false" customHeight="false" outlineLevel="0" collapsed="false">
      <c r="A42" s="1" t="n">
        <v>-2.2</v>
      </c>
      <c r="B42" s="1" t="n">
        <v>2970</v>
      </c>
      <c r="C42" s="1" t="n">
        <v>1250</v>
      </c>
      <c r="D42" s="1" t="n">
        <v>1250.00000135814</v>
      </c>
      <c r="E42" s="1" t="n">
        <v>0</v>
      </c>
      <c r="F42" s="1" t="n">
        <v>1250</v>
      </c>
      <c r="G42" s="1" t="n">
        <v>1</v>
      </c>
      <c r="H42" s="2" t="n">
        <v>1.50525067210627E-060</v>
      </c>
    </row>
    <row r="43" customFormat="false" ht="13.5" hidden="false" customHeight="false" outlineLevel="0" collapsed="false">
      <c r="A43" s="1" t="n">
        <v>-2.18</v>
      </c>
      <c r="B43" s="1" t="n">
        <v>2558</v>
      </c>
      <c r="C43" s="1" t="n">
        <v>1250</v>
      </c>
      <c r="D43" s="1" t="n">
        <v>1250.00000036663</v>
      </c>
      <c r="E43" s="1" t="n">
        <v>0</v>
      </c>
      <c r="F43" s="1" t="n">
        <v>1250</v>
      </c>
      <c r="G43" s="1" t="n">
        <v>1</v>
      </c>
      <c r="H43" s="2" t="n">
        <v>3.89742188964381E-059</v>
      </c>
    </row>
    <row r="44" customFormat="false" ht="13.5" hidden="false" customHeight="false" outlineLevel="0" collapsed="false">
      <c r="A44" s="1" t="n">
        <v>-2.16</v>
      </c>
      <c r="B44" s="1" t="n">
        <v>2537</v>
      </c>
      <c r="C44" s="1" t="n">
        <v>1250</v>
      </c>
      <c r="D44" s="1" t="n">
        <v>1250.00000009533</v>
      </c>
      <c r="E44" s="1" t="n">
        <v>0</v>
      </c>
      <c r="F44" s="1" t="n">
        <v>1250</v>
      </c>
      <c r="G44" s="1" t="n">
        <v>1</v>
      </c>
      <c r="H44" s="2" t="n">
        <v>9.71006465283677E-058</v>
      </c>
    </row>
    <row r="45" customFormat="false" ht="13.5" hidden="false" customHeight="false" outlineLevel="0" collapsed="false">
      <c r="A45" s="1" t="n">
        <v>-2.14</v>
      </c>
      <c r="B45" s="1" t="n">
        <v>2386</v>
      </c>
      <c r="C45" s="1" t="n">
        <v>1250</v>
      </c>
      <c r="D45" s="1" t="n">
        <v>1250.00000002387</v>
      </c>
      <c r="E45" s="1" t="n">
        <v>0</v>
      </c>
      <c r="F45" s="1" t="n">
        <v>1250</v>
      </c>
      <c r="G45" s="1" t="n">
        <v>1</v>
      </c>
      <c r="H45" s="2" t="n">
        <v>2.32778537100253E-056</v>
      </c>
    </row>
    <row r="46" customFormat="false" ht="13.5" hidden="false" customHeight="false" outlineLevel="0" collapsed="false">
      <c r="A46" s="1" t="n">
        <v>-2.12</v>
      </c>
      <c r="B46" s="1" t="n">
        <v>2548</v>
      </c>
      <c r="C46" s="1" t="n">
        <v>1250</v>
      </c>
      <c r="D46" s="1" t="n">
        <v>1250.00000000576</v>
      </c>
      <c r="E46" s="1" t="n">
        <v>0</v>
      </c>
      <c r="F46" s="1" t="n">
        <v>1250</v>
      </c>
      <c r="G46" s="1" t="n">
        <v>1</v>
      </c>
      <c r="H46" s="2" t="n">
        <v>5.36957433266162E-055</v>
      </c>
    </row>
    <row r="47" customFormat="false" ht="13.5" hidden="false" customHeight="false" outlineLevel="0" collapsed="false">
      <c r="A47" s="1" t="n">
        <v>-2.1</v>
      </c>
      <c r="B47" s="1" t="n">
        <v>2489</v>
      </c>
      <c r="C47" s="1" t="n">
        <v>1250</v>
      </c>
      <c r="D47" s="1" t="n">
        <v>1250.00000000134</v>
      </c>
      <c r="E47" s="1" t="n">
        <v>0</v>
      </c>
      <c r="F47" s="1" t="n">
        <v>1250</v>
      </c>
      <c r="G47" s="1" t="n">
        <v>1</v>
      </c>
      <c r="H47" s="2" t="n">
        <v>1.1918261071367E-053</v>
      </c>
    </row>
    <row r="48" customFormat="false" ht="13.5" hidden="false" customHeight="false" outlineLevel="0" collapsed="false">
      <c r="A48" s="1" t="n">
        <v>-2.08</v>
      </c>
      <c r="B48" s="1" t="n">
        <v>2504</v>
      </c>
      <c r="C48" s="1" t="n">
        <v>1250</v>
      </c>
      <c r="D48" s="1" t="n">
        <v>1250.0000000003</v>
      </c>
      <c r="E48" s="1" t="n">
        <v>0</v>
      </c>
      <c r="F48" s="1" t="n">
        <v>1250</v>
      </c>
      <c r="G48" s="1" t="n">
        <v>1</v>
      </c>
      <c r="H48" s="2" t="n">
        <v>2.54543517632229E-052</v>
      </c>
    </row>
    <row r="49" customFormat="false" ht="13.5" hidden="false" customHeight="false" outlineLevel="0" collapsed="false">
      <c r="A49" s="1" t="n">
        <v>-2.06</v>
      </c>
      <c r="B49" s="1" t="n">
        <v>2508</v>
      </c>
      <c r="C49" s="1" t="n">
        <v>1250</v>
      </c>
      <c r="D49" s="1" t="n">
        <v>1250.00000000006</v>
      </c>
      <c r="E49" s="1" t="n">
        <v>0</v>
      </c>
      <c r="F49" s="1" t="n">
        <v>1250</v>
      </c>
      <c r="G49" s="1" t="n">
        <v>1</v>
      </c>
      <c r="H49" s="2" t="n">
        <v>5.23103107376784E-051</v>
      </c>
    </row>
    <row r="50" customFormat="false" ht="13.5" hidden="false" customHeight="false" outlineLevel="0" collapsed="false">
      <c r="A50" s="1" t="n">
        <v>-2.04</v>
      </c>
      <c r="B50" s="1" t="n">
        <v>2366</v>
      </c>
      <c r="C50" s="1" t="n">
        <v>1250</v>
      </c>
      <c r="D50" s="1" t="n">
        <v>1250.00000000001</v>
      </c>
      <c r="E50" s="1" t="n">
        <v>0</v>
      </c>
      <c r="F50" s="1" t="n">
        <v>1250</v>
      </c>
      <c r="G50" s="1" t="n">
        <v>1</v>
      </c>
      <c r="H50" s="2" t="n">
        <v>1.03440037565835E-049</v>
      </c>
    </row>
    <row r="51" customFormat="false" ht="13.5" hidden="false" customHeight="false" outlineLevel="0" collapsed="false">
      <c r="A51" s="1" t="n">
        <v>-2.02</v>
      </c>
      <c r="B51" s="1" t="n">
        <v>2215</v>
      </c>
      <c r="C51" s="1" t="n">
        <v>1250</v>
      </c>
      <c r="D51" s="1" t="n">
        <v>1250</v>
      </c>
      <c r="E51" s="1" t="n">
        <v>0</v>
      </c>
      <c r="F51" s="1" t="n">
        <v>1250</v>
      </c>
      <c r="G51" s="1" t="n">
        <v>1</v>
      </c>
      <c r="H51" s="2" t="n">
        <v>1.96818605619458E-048</v>
      </c>
    </row>
    <row r="52" customFormat="false" ht="13.5" hidden="false" customHeight="false" outlineLevel="0" collapsed="false">
      <c r="A52" s="1" t="n">
        <v>-2</v>
      </c>
      <c r="B52" s="1" t="n">
        <v>1980</v>
      </c>
      <c r="C52" s="1" t="n">
        <v>1250</v>
      </c>
      <c r="D52" s="1" t="n">
        <v>1250</v>
      </c>
      <c r="E52" s="1" t="n">
        <v>0</v>
      </c>
      <c r="F52" s="1" t="n">
        <v>1250</v>
      </c>
      <c r="G52" s="1" t="n">
        <v>1</v>
      </c>
      <c r="H52" s="2" t="n">
        <v>3.60346031168335E-047</v>
      </c>
    </row>
    <row r="53" customFormat="false" ht="13.5" hidden="false" customHeight="false" outlineLevel="0" collapsed="false">
      <c r="A53" s="1" t="n">
        <v>-1.98</v>
      </c>
      <c r="B53" s="1" t="n">
        <v>1891</v>
      </c>
      <c r="C53" s="1" t="n">
        <v>1250</v>
      </c>
      <c r="D53" s="1" t="n">
        <v>1250</v>
      </c>
      <c r="E53" s="1" t="n">
        <v>0</v>
      </c>
      <c r="F53" s="1" t="n">
        <v>1250</v>
      </c>
      <c r="G53" s="1" t="n">
        <v>1</v>
      </c>
      <c r="H53" s="2" t="n">
        <v>6.34818313442026E-046</v>
      </c>
    </row>
    <row r="54" customFormat="false" ht="13.5" hidden="false" customHeight="false" outlineLevel="0" collapsed="false">
      <c r="A54" s="1" t="n">
        <v>-1.96</v>
      </c>
      <c r="B54" s="1" t="n">
        <v>2016</v>
      </c>
      <c r="C54" s="1" t="n">
        <v>1250</v>
      </c>
      <c r="D54" s="1" t="n">
        <v>1250</v>
      </c>
      <c r="E54" s="1" t="n">
        <v>0</v>
      </c>
      <c r="F54" s="1" t="n">
        <v>1250</v>
      </c>
      <c r="G54" s="1" t="n">
        <v>1</v>
      </c>
      <c r="H54" s="2" t="n">
        <v>1.07610651839059E-044</v>
      </c>
    </row>
    <row r="55" customFormat="false" ht="13.5" hidden="false" customHeight="false" outlineLevel="0" collapsed="false">
      <c r="A55" s="1" t="n">
        <v>-1.94</v>
      </c>
      <c r="B55" s="1" t="n">
        <v>2187</v>
      </c>
      <c r="C55" s="1" t="n">
        <v>1250</v>
      </c>
      <c r="D55" s="1" t="n">
        <v>1250</v>
      </c>
      <c r="E55" s="1" t="n">
        <v>0</v>
      </c>
      <c r="F55" s="1" t="n">
        <v>1250</v>
      </c>
      <c r="G55" s="1" t="n">
        <v>1</v>
      </c>
      <c r="H55" s="2" t="n">
        <v>1.75524275302388E-043</v>
      </c>
    </row>
    <row r="56" customFormat="false" ht="13.5" hidden="false" customHeight="false" outlineLevel="0" collapsed="false">
      <c r="A56" s="1" t="n">
        <v>-1.92</v>
      </c>
      <c r="B56" s="1" t="n">
        <v>2028</v>
      </c>
      <c r="C56" s="1" t="n">
        <v>1250</v>
      </c>
      <c r="D56" s="1" t="n">
        <v>1250</v>
      </c>
      <c r="E56" s="1" t="n">
        <v>0</v>
      </c>
      <c r="F56" s="1" t="n">
        <v>1250</v>
      </c>
      <c r="G56" s="1" t="n">
        <v>1</v>
      </c>
      <c r="H56" s="2" t="n">
        <v>2.75483268129291E-042</v>
      </c>
    </row>
    <row r="57" customFormat="false" ht="13.5" hidden="false" customHeight="false" outlineLevel="0" collapsed="false">
      <c r="A57" s="1" t="n">
        <v>-1.9</v>
      </c>
      <c r="B57" s="1" t="n">
        <v>2350</v>
      </c>
      <c r="C57" s="1" t="n">
        <v>1250</v>
      </c>
      <c r="D57" s="1" t="n">
        <v>1250</v>
      </c>
      <c r="E57" s="1" t="n">
        <v>0</v>
      </c>
      <c r="F57" s="1" t="n">
        <v>1250</v>
      </c>
      <c r="G57" s="1" t="n">
        <v>1</v>
      </c>
      <c r="H57" s="2" t="n">
        <v>4.1603452814947E-041</v>
      </c>
    </row>
    <row r="58" customFormat="false" ht="13.5" hidden="false" customHeight="false" outlineLevel="0" collapsed="false">
      <c r="A58" s="1" t="n">
        <v>-1.88</v>
      </c>
      <c r="B58" s="1" t="n">
        <v>2466</v>
      </c>
      <c r="C58" s="1" t="n">
        <v>1250</v>
      </c>
      <c r="D58" s="1" t="n">
        <v>1250</v>
      </c>
      <c r="E58" s="1" t="n">
        <v>0</v>
      </c>
      <c r="F58" s="1" t="n">
        <v>1250</v>
      </c>
      <c r="G58" s="1" t="n">
        <v>1</v>
      </c>
      <c r="H58" s="2" t="n">
        <v>6.04560316155457E-040</v>
      </c>
    </row>
    <row r="59" customFormat="false" ht="13.5" hidden="false" customHeight="false" outlineLevel="0" collapsed="false">
      <c r="A59" s="1" t="n">
        <v>-1.86</v>
      </c>
      <c r="B59" s="1" t="n">
        <v>2403</v>
      </c>
      <c r="C59" s="1" t="n">
        <v>1250</v>
      </c>
      <c r="D59" s="1" t="n">
        <v>1250</v>
      </c>
      <c r="E59" s="1" t="n">
        <v>0</v>
      </c>
      <c r="F59" s="1" t="n">
        <v>1250</v>
      </c>
      <c r="G59" s="1" t="n">
        <v>1</v>
      </c>
      <c r="H59" s="2" t="n">
        <v>8.45329467276863E-039</v>
      </c>
    </row>
    <row r="60" customFormat="false" ht="13.5" hidden="false" customHeight="false" outlineLevel="0" collapsed="false">
      <c r="A60" s="1" t="n">
        <v>-1.84</v>
      </c>
      <c r="B60" s="1" t="n">
        <v>2036</v>
      </c>
      <c r="C60" s="1" t="n">
        <v>1250</v>
      </c>
      <c r="D60" s="1" t="n">
        <v>1250</v>
      </c>
      <c r="E60" s="1" t="n">
        <v>0</v>
      </c>
      <c r="F60" s="1" t="n">
        <v>1250</v>
      </c>
      <c r="G60" s="1" t="n">
        <v>1</v>
      </c>
      <c r="H60" s="2" t="n">
        <v>1.13733522886642E-037</v>
      </c>
    </row>
    <row r="61" customFormat="false" ht="13.5" hidden="false" customHeight="false" outlineLevel="0" collapsed="false">
      <c r="A61" s="1" t="n">
        <v>-1.82</v>
      </c>
      <c r="B61" s="1" t="n">
        <v>1928</v>
      </c>
      <c r="C61" s="1" t="n">
        <v>1250</v>
      </c>
      <c r="D61" s="1" t="n">
        <v>1250</v>
      </c>
      <c r="E61" s="1" t="n">
        <v>0</v>
      </c>
      <c r="F61" s="1" t="n">
        <v>1250</v>
      </c>
      <c r="G61" s="1" t="n">
        <v>1</v>
      </c>
      <c r="H61" s="2" t="n">
        <v>1.47240433110336E-036</v>
      </c>
    </row>
    <row r="62" customFormat="false" ht="13.5" hidden="false" customHeight="false" outlineLevel="0" collapsed="false">
      <c r="A62" s="1" t="n">
        <v>-1.8</v>
      </c>
      <c r="B62" s="1" t="n">
        <v>1656</v>
      </c>
      <c r="C62" s="1" t="n">
        <v>1250</v>
      </c>
      <c r="D62" s="1" t="n">
        <v>1250</v>
      </c>
      <c r="E62" s="1" t="n">
        <v>0</v>
      </c>
      <c r="F62" s="1" t="n">
        <v>1250</v>
      </c>
      <c r="G62" s="1" t="n">
        <v>1</v>
      </c>
      <c r="H62" s="2" t="n">
        <v>1.83417931888186E-035</v>
      </c>
    </row>
    <row r="63" customFormat="false" ht="13.5" hidden="false" customHeight="false" outlineLevel="0" collapsed="false">
      <c r="A63" s="1" t="n">
        <v>-1.78</v>
      </c>
      <c r="B63" s="1" t="n">
        <v>1843</v>
      </c>
      <c r="C63" s="1" t="n">
        <v>1250</v>
      </c>
      <c r="D63" s="1" t="n">
        <v>1250</v>
      </c>
      <c r="E63" s="1" t="n">
        <v>0</v>
      </c>
      <c r="F63" s="1" t="n">
        <v>1250</v>
      </c>
      <c r="G63" s="1" t="n">
        <v>1</v>
      </c>
      <c r="H63" s="2" t="n">
        <v>2.19853108092456E-034</v>
      </c>
    </row>
    <row r="64" customFormat="false" ht="13.5" hidden="false" customHeight="false" outlineLevel="0" collapsed="false">
      <c r="A64" s="1" t="n">
        <v>-1.76</v>
      </c>
      <c r="B64" s="1" t="n">
        <v>2063</v>
      </c>
      <c r="C64" s="1" t="n">
        <v>1249.99999999999</v>
      </c>
      <c r="D64" s="1" t="n">
        <v>1249.99999999999</v>
      </c>
      <c r="E64" s="1" t="n">
        <v>0</v>
      </c>
      <c r="F64" s="1" t="n">
        <v>1249.99999999999</v>
      </c>
      <c r="G64" s="1" t="n">
        <v>1</v>
      </c>
      <c r="H64" s="2" t="n">
        <v>2.53570973764363E-033</v>
      </c>
    </row>
    <row r="65" customFormat="false" ht="13.5" hidden="false" customHeight="false" outlineLevel="0" collapsed="false">
      <c r="A65" s="1" t="n">
        <v>-1.74</v>
      </c>
      <c r="B65" s="1" t="n">
        <v>1989</v>
      </c>
      <c r="C65" s="1" t="n">
        <v>1249.99999999999</v>
      </c>
      <c r="D65" s="1" t="n">
        <v>1249.99999999999</v>
      </c>
      <c r="E65" s="1" t="n">
        <v>0</v>
      </c>
      <c r="F65" s="1" t="n">
        <v>1249.99999999999</v>
      </c>
      <c r="G65" s="1" t="n">
        <v>1</v>
      </c>
      <c r="H65" s="2" t="n">
        <v>2.81411977841091E-032</v>
      </c>
    </row>
    <row r="66" customFormat="false" ht="13.5" hidden="false" customHeight="false" outlineLevel="0" collapsed="false">
      <c r="A66" s="1" t="n">
        <v>-1.72</v>
      </c>
      <c r="B66" s="1" t="n">
        <v>1618</v>
      </c>
      <c r="C66" s="1" t="n">
        <v>1249.99999999999</v>
      </c>
      <c r="D66" s="1" t="n">
        <v>1249.99999999999</v>
      </c>
      <c r="E66" s="1" t="n">
        <v>0</v>
      </c>
      <c r="F66" s="1" t="n">
        <v>1249.99999999999</v>
      </c>
      <c r="G66" s="1" t="n">
        <v>1</v>
      </c>
      <c r="H66" s="2" t="n">
        <v>3.00511938500872E-031</v>
      </c>
    </row>
    <row r="67" customFormat="false" ht="13.5" hidden="false" customHeight="false" outlineLevel="0" collapsed="false">
      <c r="A67" s="1" t="n">
        <v>-1.7</v>
      </c>
      <c r="B67" s="1" t="n">
        <v>1607</v>
      </c>
      <c r="C67" s="1" t="n">
        <v>1249.99999999998</v>
      </c>
      <c r="D67" s="1" t="n">
        <v>1249.99999999998</v>
      </c>
      <c r="E67" s="1" t="n">
        <v>0</v>
      </c>
      <c r="F67" s="1" t="n">
        <v>1249.99999999998</v>
      </c>
      <c r="G67" s="1" t="n">
        <v>1</v>
      </c>
      <c r="H67" s="2" t="n">
        <v>3.08785567075475E-030</v>
      </c>
    </row>
    <row r="68" customFormat="false" ht="13.5" hidden="false" customHeight="false" outlineLevel="0" collapsed="false">
      <c r="A68" s="1" t="n">
        <v>-1.68</v>
      </c>
      <c r="B68" s="1" t="n">
        <v>1494</v>
      </c>
      <c r="C68" s="1" t="n">
        <v>1249.99999999997</v>
      </c>
      <c r="D68" s="1" t="n">
        <v>1249.99999999997</v>
      </c>
      <c r="E68" s="1" t="n">
        <v>0</v>
      </c>
      <c r="F68" s="1" t="n">
        <v>1249.99999999997</v>
      </c>
      <c r="G68" s="1" t="n">
        <v>1</v>
      </c>
      <c r="H68" s="2" t="n">
        <v>3.0530109854093E-029</v>
      </c>
    </row>
    <row r="69" customFormat="false" ht="13.5" hidden="false" customHeight="false" outlineLevel="0" collapsed="false">
      <c r="A69" s="1" t="n">
        <v>-1.66</v>
      </c>
      <c r="B69" s="1" t="n">
        <v>1713</v>
      </c>
      <c r="C69" s="1" t="n">
        <v>1249.99999999995</v>
      </c>
      <c r="D69" s="1" t="n">
        <v>1249.99999999995</v>
      </c>
      <c r="E69" s="1" t="n">
        <v>0</v>
      </c>
      <c r="F69" s="1" t="n">
        <v>1249.99999999995</v>
      </c>
      <c r="G69" s="1" t="n">
        <v>1</v>
      </c>
      <c r="H69" s="2" t="n">
        <v>2.90452990634541E-028</v>
      </c>
    </row>
    <row r="70" customFormat="false" ht="13.5" hidden="false" customHeight="false" outlineLevel="0" collapsed="false">
      <c r="A70" s="1" t="n">
        <v>-1.64</v>
      </c>
      <c r="B70" s="1" t="n">
        <v>1697</v>
      </c>
      <c r="C70" s="1" t="n">
        <v>1249.99999999993</v>
      </c>
      <c r="D70" s="1" t="n">
        <v>1249.99999999993</v>
      </c>
      <c r="E70" s="1" t="n">
        <v>0</v>
      </c>
      <c r="F70" s="1" t="n">
        <v>1249.99999999993</v>
      </c>
      <c r="G70" s="1" t="n">
        <v>1</v>
      </c>
      <c r="H70" s="2" t="n">
        <v>2.65888435989583E-027</v>
      </c>
    </row>
    <row r="71" customFormat="false" ht="13.5" hidden="false" customHeight="false" outlineLevel="0" collapsed="false">
      <c r="A71" s="1" t="n">
        <v>-1.62</v>
      </c>
      <c r="B71" s="1" t="n">
        <v>1457</v>
      </c>
      <c r="C71" s="1" t="n">
        <v>1249.99999999989</v>
      </c>
      <c r="D71" s="1" t="n">
        <v>1249.99999999989</v>
      </c>
      <c r="E71" s="1" t="n">
        <v>0</v>
      </c>
      <c r="F71" s="1" t="n">
        <v>1249.99999999989</v>
      </c>
      <c r="G71" s="1" t="n">
        <v>1</v>
      </c>
      <c r="H71" s="2" t="n">
        <v>2.34206615229955E-026</v>
      </c>
    </row>
    <row r="72" customFormat="false" ht="13.5" hidden="false" customHeight="false" outlineLevel="0" collapsed="false">
      <c r="A72" s="1" t="n">
        <v>-1.6</v>
      </c>
      <c r="B72" s="1" t="n">
        <v>1434</v>
      </c>
      <c r="C72" s="1" t="n">
        <v>1249.99999999984</v>
      </c>
      <c r="D72" s="1" t="n">
        <v>1249.99999999984</v>
      </c>
      <c r="E72" s="1" t="n">
        <v>0</v>
      </c>
      <c r="F72" s="1" t="n">
        <v>1249.99999999984</v>
      </c>
      <c r="G72" s="1" t="n">
        <v>1</v>
      </c>
      <c r="H72" s="2" t="n">
        <v>1.98506612072038E-025</v>
      </c>
    </row>
    <row r="73" customFormat="false" ht="13.5" hidden="false" customHeight="false" outlineLevel="0" collapsed="false">
      <c r="A73" s="1" t="n">
        <v>-1.58</v>
      </c>
      <c r="B73" s="1" t="n">
        <v>1412</v>
      </c>
      <c r="C73" s="1" t="n">
        <v>1249.99999999976</v>
      </c>
      <c r="D73" s="1" t="n">
        <v>1249.99999999976</v>
      </c>
      <c r="E73" s="1" t="n">
        <v>0</v>
      </c>
      <c r="F73" s="1" t="n">
        <v>1249.99999999976</v>
      </c>
      <c r="G73" s="1" t="n">
        <v>1</v>
      </c>
      <c r="H73" s="2" t="n">
        <v>1.61892566583168E-024</v>
      </c>
    </row>
    <row r="74" customFormat="false" ht="13.5" hidden="false" customHeight="false" outlineLevel="0" collapsed="false">
      <c r="A74" s="1" t="n">
        <v>-1.56</v>
      </c>
      <c r="B74" s="1" t="n">
        <v>1419</v>
      </c>
      <c r="C74" s="1" t="n">
        <v>1249.99999999964</v>
      </c>
      <c r="D74" s="1" t="n">
        <v>1249.99999999964</v>
      </c>
      <c r="E74" s="1" t="n">
        <v>0</v>
      </c>
      <c r="F74" s="1" t="n">
        <v>1249.99999999964</v>
      </c>
      <c r="G74" s="1" t="n">
        <v>1</v>
      </c>
      <c r="H74" s="2" t="n">
        <v>1.27044231525947E-023</v>
      </c>
    </row>
    <row r="75" customFormat="false" ht="13.5" hidden="false" customHeight="false" outlineLevel="0" collapsed="false">
      <c r="A75" s="1" t="n">
        <v>-1.54</v>
      </c>
      <c r="B75" s="1" t="n">
        <v>1381</v>
      </c>
      <c r="C75" s="1" t="n">
        <v>1249.99999999946</v>
      </c>
      <c r="D75" s="1" t="n">
        <v>1249.99999999946</v>
      </c>
      <c r="E75" s="1" t="n">
        <v>0</v>
      </c>
      <c r="F75" s="1" t="n">
        <v>1249.99999999946</v>
      </c>
      <c r="G75" s="1" t="n">
        <v>1</v>
      </c>
      <c r="H75" s="2" t="n">
        <v>9.59310292959103E-023</v>
      </c>
    </row>
    <row r="76" customFormat="false" ht="13.5" hidden="false" customHeight="false" outlineLevel="0" collapsed="false">
      <c r="A76" s="1" t="n">
        <v>-1.52</v>
      </c>
      <c r="B76" s="1" t="n">
        <v>1542</v>
      </c>
      <c r="C76" s="1" t="n">
        <v>1249.9999999992</v>
      </c>
      <c r="D76" s="1" t="n">
        <v>1249.9999999992</v>
      </c>
      <c r="E76" s="1" t="n">
        <v>0</v>
      </c>
      <c r="F76" s="1" t="n">
        <v>1249.9999999992</v>
      </c>
      <c r="G76" s="1" t="n">
        <v>1</v>
      </c>
      <c r="H76" s="2" t="n">
        <v>6.97010578346114E-022</v>
      </c>
    </row>
    <row r="77" customFormat="false" ht="13.5" hidden="false" customHeight="false" outlineLevel="0" collapsed="false">
      <c r="A77" s="1" t="n">
        <v>-1.5</v>
      </c>
      <c r="B77" s="1" t="n">
        <v>1663</v>
      </c>
      <c r="C77" s="1" t="n">
        <v>1249.99999999881</v>
      </c>
      <c r="D77" s="1" t="n">
        <v>1249.99999999881</v>
      </c>
      <c r="E77" s="1" t="n">
        <v>0</v>
      </c>
      <c r="F77" s="1" t="n">
        <v>1249.99999999881</v>
      </c>
      <c r="G77" s="1" t="n">
        <v>1</v>
      </c>
      <c r="H77" s="2" t="n">
        <v>4.8729925310122E-021</v>
      </c>
    </row>
    <row r="78" customFormat="false" ht="13.5" hidden="false" customHeight="false" outlineLevel="0" collapsed="false">
      <c r="A78" s="1" t="n">
        <v>-1.48</v>
      </c>
      <c r="B78" s="1" t="n">
        <v>1640</v>
      </c>
      <c r="C78" s="1" t="n">
        <v>1249.99999999822</v>
      </c>
      <c r="D78" s="1" t="n">
        <v>1249.99999999822</v>
      </c>
      <c r="E78" s="1" t="n">
        <v>0</v>
      </c>
      <c r="F78" s="1" t="n">
        <v>1249.99999999822</v>
      </c>
      <c r="G78" s="1" t="n">
        <v>1</v>
      </c>
      <c r="H78" s="2" t="n">
        <v>3.27814555834186E-020</v>
      </c>
    </row>
    <row r="79" customFormat="false" ht="13.5" hidden="false" customHeight="false" outlineLevel="0" collapsed="false">
      <c r="A79" s="1" t="n">
        <v>-1.46</v>
      </c>
      <c r="B79" s="1" t="n">
        <v>1627</v>
      </c>
      <c r="C79" s="1" t="n">
        <v>1249.99999999734</v>
      </c>
      <c r="D79" s="1" t="n">
        <v>1249.99999999734</v>
      </c>
      <c r="E79" s="1" t="n">
        <v>0</v>
      </c>
      <c r="F79" s="1" t="n">
        <v>1249.99999999734</v>
      </c>
      <c r="G79" s="1" t="n">
        <v>1</v>
      </c>
      <c r="H79" s="2" t="n">
        <v>2.12195823924667E-019</v>
      </c>
    </row>
    <row r="80" customFormat="false" ht="13.5" hidden="false" customHeight="false" outlineLevel="0" collapsed="false">
      <c r="A80" s="1" t="n">
        <v>-1.44</v>
      </c>
      <c r="B80" s="1" t="n">
        <v>1490</v>
      </c>
      <c r="C80" s="1" t="n">
        <v>1249.99999999604</v>
      </c>
      <c r="D80" s="1" t="n">
        <v>1249.99999999604</v>
      </c>
      <c r="E80" s="1" t="n">
        <v>0</v>
      </c>
      <c r="F80" s="1" t="n">
        <v>1249.99999999604</v>
      </c>
      <c r="G80" s="1" t="n">
        <v>1</v>
      </c>
      <c r="H80" s="2" t="n">
        <v>1.32166546809286E-018</v>
      </c>
    </row>
    <row r="81" customFormat="false" ht="13.5" hidden="false" customHeight="false" outlineLevel="0" collapsed="false">
      <c r="A81" s="1" t="n">
        <v>-1.42</v>
      </c>
      <c r="B81" s="1" t="n">
        <v>1343</v>
      </c>
      <c r="C81" s="1" t="n">
        <v>1249.99999999409</v>
      </c>
      <c r="D81" s="1" t="n">
        <v>1249.99999999409</v>
      </c>
      <c r="E81" s="1" t="n">
        <v>0</v>
      </c>
      <c r="F81" s="1" t="n">
        <v>1249.99999999409</v>
      </c>
      <c r="G81" s="1" t="n">
        <v>1</v>
      </c>
      <c r="H81" s="2" t="n">
        <v>7.92104289105507E-018</v>
      </c>
    </row>
    <row r="82" customFormat="false" ht="13.5" hidden="false" customHeight="false" outlineLevel="0" collapsed="false">
      <c r="A82" s="1" t="n">
        <v>-1.4</v>
      </c>
      <c r="B82" s="1" t="n">
        <v>1154</v>
      </c>
      <c r="C82" s="1" t="n">
        <v>1249.99999999118</v>
      </c>
      <c r="D82" s="1" t="n">
        <v>1249.99999999118</v>
      </c>
      <c r="E82" s="1" t="n">
        <v>0</v>
      </c>
      <c r="F82" s="1" t="n">
        <v>1249.99999999118</v>
      </c>
      <c r="G82" s="1" t="n">
        <v>1</v>
      </c>
      <c r="H82" s="2" t="n">
        <v>4.56792850705771E-017</v>
      </c>
    </row>
    <row r="83" customFormat="false" ht="13.5" hidden="false" customHeight="false" outlineLevel="0" collapsed="false">
      <c r="A83" s="1" t="n">
        <v>-1.38</v>
      </c>
      <c r="B83" s="1" t="n">
        <v>1149</v>
      </c>
      <c r="C83" s="1" t="n">
        <v>1249.99999998684</v>
      </c>
      <c r="D83" s="1" t="n">
        <v>1249.99999998684</v>
      </c>
      <c r="E83" s="1" t="n">
        <v>0</v>
      </c>
      <c r="F83" s="1" t="n">
        <v>1249.99999998684</v>
      </c>
      <c r="G83" s="1" t="n">
        <v>1</v>
      </c>
      <c r="H83" s="2" t="n">
        <v>2.53473372180974E-016</v>
      </c>
    </row>
    <row r="84" customFormat="false" ht="13.5" hidden="false" customHeight="false" outlineLevel="0" collapsed="false">
      <c r="A84" s="1" t="n">
        <v>-1.36</v>
      </c>
      <c r="B84" s="1" t="n">
        <v>1337</v>
      </c>
      <c r="C84" s="1" t="n">
        <v>1249.99999998037</v>
      </c>
      <c r="D84" s="1" t="n">
        <v>1249.99999998037</v>
      </c>
      <c r="E84" s="1" t="n">
        <v>0</v>
      </c>
      <c r="F84" s="1" t="n">
        <v>1249.99999998037</v>
      </c>
      <c r="G84" s="1" t="n">
        <v>1</v>
      </c>
      <c r="H84" s="2" t="n">
        <v>1.35338543577332E-015</v>
      </c>
    </row>
    <row r="85" customFormat="false" ht="13.5" hidden="false" customHeight="false" outlineLevel="0" collapsed="false">
      <c r="A85" s="1" t="n">
        <v>-1.34</v>
      </c>
      <c r="B85" s="1" t="n">
        <v>1291</v>
      </c>
      <c r="C85" s="1" t="n">
        <v>1249.99999997071</v>
      </c>
      <c r="D85" s="1" t="n">
        <v>1249.99999997071</v>
      </c>
      <c r="E85" s="1" t="n">
        <v>0</v>
      </c>
      <c r="F85" s="1" t="n">
        <v>1249.99999997071</v>
      </c>
      <c r="G85" s="1" t="n">
        <v>1</v>
      </c>
      <c r="H85" s="2" t="n">
        <v>6.95323273097637E-015</v>
      </c>
    </row>
    <row r="86" customFormat="false" ht="13.5" hidden="false" customHeight="false" outlineLevel="0" collapsed="false">
      <c r="A86" s="1" t="n">
        <v>-1.32</v>
      </c>
      <c r="B86" s="1" t="n">
        <v>1282</v>
      </c>
      <c r="C86" s="1" t="n">
        <v>1249.99999995631</v>
      </c>
      <c r="D86" s="1" t="n">
        <v>1249.99999995631</v>
      </c>
      <c r="E86" s="1" t="n">
        <v>0</v>
      </c>
      <c r="F86" s="1" t="n">
        <v>1249.99999995631</v>
      </c>
      <c r="G86" s="1" t="n">
        <v>1</v>
      </c>
      <c r="H86" s="2" t="n">
        <v>3.43738473893182E-014</v>
      </c>
    </row>
    <row r="87" customFormat="false" ht="13.5" hidden="false" customHeight="false" outlineLevel="0" collapsed="false">
      <c r="A87" s="1" t="n">
        <v>-1.3</v>
      </c>
      <c r="B87" s="1" t="n">
        <v>1221</v>
      </c>
      <c r="C87" s="1" t="n">
        <v>1249.99999993482</v>
      </c>
      <c r="D87" s="1" t="n">
        <v>1249.99999993482</v>
      </c>
      <c r="E87" s="1" t="n">
        <v>0</v>
      </c>
      <c r="F87" s="1" t="n">
        <v>1249.99999993482</v>
      </c>
      <c r="G87" s="1" t="n">
        <v>1</v>
      </c>
      <c r="H87" s="2" t="n">
        <v>1.63510495444975E-013</v>
      </c>
    </row>
    <row r="88" customFormat="false" ht="13.5" hidden="false" customHeight="false" outlineLevel="0" collapsed="false">
      <c r="A88" s="1" t="n">
        <v>-1.28</v>
      </c>
      <c r="B88" s="1" t="n">
        <v>1401</v>
      </c>
      <c r="C88" s="1" t="n">
        <v>1249.99999990277</v>
      </c>
      <c r="D88" s="1" t="n">
        <v>1249.99999990277</v>
      </c>
      <c r="E88" s="1" t="n">
        <v>0</v>
      </c>
      <c r="F88" s="1" t="n">
        <v>1249.99999990277</v>
      </c>
      <c r="G88" s="1" t="n">
        <v>1</v>
      </c>
      <c r="H88" s="2" t="n">
        <v>7.48409403845051E-013</v>
      </c>
    </row>
    <row r="89" customFormat="false" ht="13.5" hidden="false" customHeight="false" outlineLevel="0" collapsed="false">
      <c r="A89" s="1" t="n">
        <v>-1.26</v>
      </c>
      <c r="B89" s="1" t="n">
        <v>1553</v>
      </c>
      <c r="C89" s="1" t="n">
        <v>1249.99999985495</v>
      </c>
      <c r="D89" s="1" t="n">
        <v>1249.99999985495</v>
      </c>
      <c r="E89" s="1" t="n">
        <v>0</v>
      </c>
      <c r="F89" s="1" t="n">
        <v>1249.99999985495</v>
      </c>
      <c r="G89" s="1" t="n">
        <v>1</v>
      </c>
      <c r="H89" s="2" t="n">
        <v>3.29616503768726E-012</v>
      </c>
    </row>
    <row r="90" customFormat="false" ht="13.5" hidden="false" customHeight="false" outlineLevel="0" collapsed="false">
      <c r="A90" s="1" t="n">
        <v>-1.24</v>
      </c>
      <c r="B90" s="1" t="n">
        <v>1374</v>
      </c>
      <c r="C90" s="1" t="n">
        <v>1249.99999978361</v>
      </c>
      <c r="D90" s="1" t="n">
        <v>1249.99999978361</v>
      </c>
      <c r="E90" s="1" t="n">
        <v>0</v>
      </c>
      <c r="F90" s="1" t="n">
        <v>1249.99999978361</v>
      </c>
      <c r="G90" s="1" t="n">
        <v>1</v>
      </c>
      <c r="H90" s="2" t="n">
        <v>1.39686608337467E-011</v>
      </c>
    </row>
    <row r="91" customFormat="false" ht="13.5" hidden="false" customHeight="false" outlineLevel="0" collapsed="false">
      <c r="A91" s="1" t="n">
        <v>-1.22</v>
      </c>
      <c r="B91" s="1" t="n">
        <v>1277</v>
      </c>
      <c r="C91" s="1" t="n">
        <v>1249.99999967718</v>
      </c>
      <c r="D91" s="1" t="n">
        <v>1249.99999967718</v>
      </c>
      <c r="E91" s="1" t="n">
        <v>0</v>
      </c>
      <c r="F91" s="1" t="n">
        <v>1249.99999967718</v>
      </c>
      <c r="G91" s="1" t="n">
        <v>1</v>
      </c>
      <c r="H91" s="2" t="n">
        <v>5.69608823377177E-011</v>
      </c>
    </row>
    <row r="92" customFormat="false" ht="13.5" hidden="false" customHeight="false" outlineLevel="0" collapsed="false">
      <c r="A92" s="1" t="n">
        <v>-1.2</v>
      </c>
      <c r="B92" s="1" t="n">
        <v>1329</v>
      </c>
      <c r="C92" s="1" t="n">
        <v>1249.99999951841</v>
      </c>
      <c r="D92" s="1" t="n">
        <v>1249.99999951841</v>
      </c>
      <c r="E92" s="1" t="n">
        <v>0</v>
      </c>
      <c r="F92" s="1" t="n">
        <v>1249.99999951841</v>
      </c>
      <c r="G92" s="1" t="n">
        <v>1</v>
      </c>
      <c r="H92" s="2" t="n">
        <v>2.234985731052E-010</v>
      </c>
    </row>
    <row r="93" customFormat="false" ht="13.5" hidden="false" customHeight="false" outlineLevel="0" collapsed="false">
      <c r="A93" s="1" t="n">
        <v>-1.18</v>
      </c>
      <c r="B93" s="1" t="n">
        <v>1072</v>
      </c>
      <c r="C93" s="1" t="n">
        <v>1249.99999928155</v>
      </c>
      <c r="D93" s="1" t="n">
        <v>1249.99999928156</v>
      </c>
      <c r="E93" s="1" t="n">
        <v>0</v>
      </c>
      <c r="F93" s="1" t="n">
        <v>1249.99999928155</v>
      </c>
      <c r="G93" s="1" t="n">
        <v>1</v>
      </c>
      <c r="H93" s="2" t="n">
        <v>8.43818247875357E-010</v>
      </c>
    </row>
    <row r="94" customFormat="false" ht="13.5" hidden="false" customHeight="false" outlineLevel="0" collapsed="false">
      <c r="A94" s="1" t="n">
        <v>-1.16</v>
      </c>
      <c r="B94" s="1" t="n">
        <v>848</v>
      </c>
      <c r="C94" s="1" t="n">
        <v>1249.9999989282</v>
      </c>
      <c r="D94" s="1" t="n">
        <v>1249.99999892826</v>
      </c>
      <c r="E94" s="1" t="n">
        <v>0</v>
      </c>
      <c r="F94" s="1" t="n">
        <v>1249.9999989282</v>
      </c>
      <c r="G94" s="1" t="n">
        <v>1</v>
      </c>
      <c r="H94" s="2" t="n">
        <v>3.06548490848999E-009</v>
      </c>
    </row>
    <row r="95" customFormat="false" ht="13.5" hidden="false" customHeight="false" outlineLevel="0" collapsed="false">
      <c r="A95" s="1" t="n">
        <v>-1.14</v>
      </c>
      <c r="B95" s="1" t="n">
        <v>888</v>
      </c>
      <c r="C95" s="1" t="n">
        <v>1249.99999840106</v>
      </c>
      <c r="D95" s="1" t="n">
        <v>1249.99999840132</v>
      </c>
      <c r="E95" s="1" t="n">
        <v>0</v>
      </c>
      <c r="F95" s="1" t="n">
        <v>1249.99999840106</v>
      </c>
      <c r="G95" s="1" t="n">
        <v>1</v>
      </c>
      <c r="H95" s="2" t="n">
        <v>1.07158237844611E-008</v>
      </c>
    </row>
    <row r="96" customFormat="false" ht="13.5" hidden="false" customHeight="false" outlineLevel="0" collapsed="false">
      <c r="A96" s="1" t="n">
        <v>-1.12</v>
      </c>
      <c r="B96" s="1" t="n">
        <v>866</v>
      </c>
      <c r="C96" s="1" t="n">
        <v>1249.99999761467</v>
      </c>
      <c r="D96" s="1" t="n">
        <v>1249.99999761574</v>
      </c>
      <c r="E96" s="1" t="n">
        <v>0</v>
      </c>
      <c r="F96" s="1" t="n">
        <v>1249.99999761467</v>
      </c>
      <c r="G96" s="1" t="n">
        <v>1</v>
      </c>
      <c r="H96" s="2" t="n">
        <v>3.60435912108126E-008</v>
      </c>
    </row>
    <row r="97" customFormat="false" ht="13.5" hidden="false" customHeight="false" outlineLevel="0" collapsed="false">
      <c r="A97" s="1" t="n">
        <v>-1.1</v>
      </c>
      <c r="B97" s="1" t="n">
        <v>1016</v>
      </c>
      <c r="C97" s="1" t="n">
        <v>1249.9999964415</v>
      </c>
      <c r="D97" s="1" t="n">
        <v>1249.99999644579</v>
      </c>
      <c r="E97" s="1" t="n">
        <v>0</v>
      </c>
      <c r="F97" s="1" t="n">
        <v>1249.9999964415</v>
      </c>
      <c r="G97" s="1" t="n">
        <v>1</v>
      </c>
      <c r="H97" s="2" t="n">
        <v>1.16655886690693E-007</v>
      </c>
    </row>
    <row r="98" customFormat="false" ht="13.5" hidden="false" customHeight="false" outlineLevel="0" collapsed="false">
      <c r="A98" s="1" t="n">
        <v>-1.08</v>
      </c>
      <c r="B98" s="1" t="n">
        <v>969</v>
      </c>
      <c r="C98" s="1" t="n">
        <v>1249.99999469134</v>
      </c>
      <c r="D98" s="1" t="n">
        <v>1249.99999470784</v>
      </c>
      <c r="E98" s="1" t="n">
        <v>0</v>
      </c>
      <c r="F98" s="1" t="n">
        <v>1249.99999469134</v>
      </c>
      <c r="G98" s="1" t="n">
        <v>1</v>
      </c>
      <c r="H98" s="2" t="n">
        <v>3.63296633924481E-007</v>
      </c>
    </row>
    <row r="99" customFormat="false" ht="13.5" hidden="false" customHeight="false" outlineLevel="0" collapsed="false">
      <c r="A99" s="1" t="n">
        <v>-1.06</v>
      </c>
      <c r="B99" s="1" t="n">
        <v>1170</v>
      </c>
      <c r="C99" s="1" t="n">
        <v>1249.99999208041</v>
      </c>
      <c r="D99" s="1" t="n">
        <v>1249.99999214153</v>
      </c>
      <c r="E99" s="1" t="n">
        <v>0</v>
      </c>
      <c r="F99" s="1" t="n">
        <v>1249.99999208041</v>
      </c>
      <c r="G99" s="1" t="n">
        <v>1</v>
      </c>
      <c r="H99" s="2" t="n">
        <v>1.08865983477645E-006</v>
      </c>
    </row>
    <row r="100" customFormat="false" ht="13.5" hidden="false" customHeight="false" outlineLevel="0" collapsed="false">
      <c r="A100" s="1" t="n">
        <v>-1.04</v>
      </c>
      <c r="B100" s="1" t="n">
        <v>1159</v>
      </c>
      <c r="C100" s="1" t="n">
        <v>1249.99998818536</v>
      </c>
      <c r="D100" s="1" t="n">
        <v>1249.99998840342</v>
      </c>
      <c r="E100" s="1" t="n">
        <v>0</v>
      </c>
      <c r="F100" s="1" t="n">
        <v>1249.99998818536</v>
      </c>
      <c r="G100" s="1" t="n">
        <v>1</v>
      </c>
      <c r="H100" s="2" t="n">
        <v>3.13905653805107E-006</v>
      </c>
    </row>
    <row r="101" customFormat="false" ht="13.5" hidden="false" customHeight="false" outlineLevel="0" collapsed="false">
      <c r="A101" s="1" t="n">
        <v>-1.02</v>
      </c>
      <c r="B101" s="1" t="n">
        <v>1253</v>
      </c>
      <c r="C101" s="1" t="n">
        <v>1249.99998237463</v>
      </c>
      <c r="D101" s="1" t="n">
        <v>1249.9999831241</v>
      </c>
      <c r="E101" s="1" t="n">
        <v>0</v>
      </c>
      <c r="F101" s="1" t="n">
        <v>1249.99998237463</v>
      </c>
      <c r="G101" s="1" t="n">
        <v>1</v>
      </c>
      <c r="H101" s="2" t="n">
        <v>8.70927867135081E-006</v>
      </c>
    </row>
    <row r="102" customFormat="false" ht="13.5" hidden="false" customHeight="false" outlineLevel="0" collapsed="false">
      <c r="A102" s="1" t="n">
        <v>-1</v>
      </c>
      <c r="B102" s="1" t="n">
        <v>988</v>
      </c>
      <c r="C102" s="1" t="n">
        <v>1249.99997370604</v>
      </c>
      <c r="D102" s="1" t="n">
        <v>1249.99997618745</v>
      </c>
      <c r="E102" s="1" t="n">
        <v>0</v>
      </c>
      <c r="F102" s="1" t="n">
        <v>1249.99997370604</v>
      </c>
      <c r="G102" s="1" t="n">
        <v>1</v>
      </c>
      <c r="H102" s="2" t="n">
        <v>2.32509845345351E-005</v>
      </c>
    </row>
    <row r="103" customFormat="false" ht="13.5" hidden="false" customHeight="false" outlineLevel="0" collapsed="false">
      <c r="A103" s="1" t="n">
        <v>-0.98</v>
      </c>
      <c r="B103" s="1" t="n">
        <v>1196</v>
      </c>
      <c r="C103" s="1" t="n">
        <v>1249.99996077402</v>
      </c>
      <c r="D103" s="1" t="n">
        <v>1249.99996868905</v>
      </c>
      <c r="E103" s="1" t="n">
        <v>0</v>
      </c>
      <c r="F103" s="1" t="n">
        <v>1249.99996077402</v>
      </c>
      <c r="G103" s="1" t="n">
        <v>1</v>
      </c>
      <c r="H103" s="2" t="n">
        <v>5.97278138444834E-005</v>
      </c>
    </row>
    <row r="104" customFormat="false" ht="13.5" hidden="false" customHeight="false" outlineLevel="0" collapsed="false">
      <c r="A104" s="1" t="n">
        <v>-0.96</v>
      </c>
      <c r="B104" s="1" t="n">
        <v>1310</v>
      </c>
      <c r="C104" s="1" t="n">
        <v>1249.99994148172</v>
      </c>
      <c r="D104" s="1" t="n">
        <v>1249.99996580661</v>
      </c>
      <c r="E104" s="1" t="n">
        <v>0</v>
      </c>
      <c r="F104" s="1" t="n">
        <v>1249.99994148172</v>
      </c>
      <c r="G104" s="1" t="n">
        <v>1</v>
      </c>
      <c r="H104" s="1" t="n">
        <v>0.000147634549134292</v>
      </c>
    </row>
    <row r="105" customFormat="false" ht="13.5" hidden="false" customHeight="false" outlineLevel="0" collapsed="false">
      <c r="A105" s="1" t="n">
        <v>-0.94</v>
      </c>
      <c r="B105" s="1" t="n">
        <v>1430</v>
      </c>
      <c r="C105" s="1" t="n">
        <v>1249.99991270098</v>
      </c>
      <c r="D105" s="1" t="n">
        <v>1249.99998473422</v>
      </c>
      <c r="E105" s="1" t="n">
        <v>0</v>
      </c>
      <c r="F105" s="1" t="n">
        <v>1249.99991270098</v>
      </c>
      <c r="G105" s="1" t="n">
        <v>1</v>
      </c>
      <c r="H105" s="1" t="n">
        <v>0.000351136112386185</v>
      </c>
    </row>
    <row r="106" customFormat="false" ht="13.5" hidden="false" customHeight="false" outlineLevel="0" collapsed="false">
      <c r="A106" s="1" t="n">
        <v>-0.92</v>
      </c>
      <c r="B106" s="1" t="n">
        <v>1267</v>
      </c>
      <c r="C106" s="1" t="n">
        <v>1249.99986976518</v>
      </c>
      <c r="D106" s="1" t="n">
        <v>1250.00007532657</v>
      </c>
      <c r="E106" s="1" t="n">
        <v>0</v>
      </c>
      <c r="F106" s="1" t="n">
        <v>1249.99986976518</v>
      </c>
      <c r="G106" s="1" t="n">
        <v>1</v>
      </c>
      <c r="H106" s="1" t="n">
        <v>0.000803598472052981</v>
      </c>
    </row>
    <row r="107" customFormat="false" ht="13.5" hidden="false" customHeight="false" outlineLevel="0" collapsed="false">
      <c r="A107" s="1" t="n">
        <v>-0.9</v>
      </c>
      <c r="B107" s="1" t="n">
        <v>1155</v>
      </c>
      <c r="C107" s="1" t="n">
        <v>1249.9998057125</v>
      </c>
      <c r="D107" s="1" t="n">
        <v>1250.00037107041</v>
      </c>
      <c r="E107" s="1" t="n">
        <v>0</v>
      </c>
      <c r="F107" s="1" t="n">
        <v>1249.9998057125</v>
      </c>
      <c r="G107" s="1" t="n">
        <v>0.999999999999999</v>
      </c>
      <c r="H107" s="1" t="n">
        <v>0.00176961511641018</v>
      </c>
    </row>
    <row r="108" customFormat="false" ht="13.5" hidden="false" customHeight="false" outlineLevel="0" collapsed="false">
      <c r="A108" s="1" t="n">
        <v>-0.88</v>
      </c>
      <c r="B108" s="1" t="n">
        <v>1142</v>
      </c>
      <c r="C108" s="1" t="n">
        <v>1249.99971015717</v>
      </c>
      <c r="D108" s="1" t="n">
        <v>1250.00120890958</v>
      </c>
      <c r="E108" s="1" t="n">
        <v>0</v>
      </c>
      <c r="F108" s="1" t="n">
        <v>1249.99971015717</v>
      </c>
      <c r="G108" s="1" t="n">
        <v>0.999999999999998</v>
      </c>
      <c r="H108" s="1" t="n">
        <v>0.00374968381304718</v>
      </c>
    </row>
    <row r="109" customFormat="false" ht="13.5" hidden="false" customHeight="false" outlineLevel="0" collapsed="false">
      <c r="A109" s="1" t="n">
        <v>-0.86</v>
      </c>
      <c r="B109" s="1" t="n">
        <v>1206</v>
      </c>
      <c r="C109" s="1" t="n">
        <v>1249.99956760543</v>
      </c>
      <c r="D109" s="1" t="n">
        <v>1250.00339776543</v>
      </c>
      <c r="E109" s="1" t="n">
        <v>0</v>
      </c>
      <c r="F109" s="1" t="n">
        <v>1249.99956760543</v>
      </c>
      <c r="G109" s="1" t="n">
        <v>0.999999999999995</v>
      </c>
      <c r="H109" s="1" t="n">
        <v>0.00764516015804142</v>
      </c>
    </row>
    <row r="110" customFormat="false" ht="13.5" hidden="false" customHeight="false" outlineLevel="0" collapsed="false">
      <c r="A110" s="1" t="n">
        <v>-0.84</v>
      </c>
      <c r="B110" s="1" t="n">
        <v>1123</v>
      </c>
      <c r="C110" s="1" t="n">
        <v>1249.99935494336</v>
      </c>
      <c r="D110" s="1" t="n">
        <v>1250.00879220814</v>
      </c>
      <c r="E110" s="1" t="n">
        <v>0</v>
      </c>
      <c r="F110" s="1" t="n">
        <v>1249.99935494336</v>
      </c>
      <c r="G110" s="1" t="n">
        <v>0.999999999999989</v>
      </c>
      <c r="H110" s="1" t="n">
        <v>0.0149987352443119</v>
      </c>
    </row>
    <row r="111" customFormat="false" ht="13.5" hidden="false" customHeight="false" outlineLevel="0" collapsed="false">
      <c r="A111" s="1" t="n">
        <v>-0.82</v>
      </c>
      <c r="B111" s="1" t="n">
        <v>1374</v>
      </c>
      <c r="C111" s="1" t="n">
        <v>1249.99903768916</v>
      </c>
      <c r="D111" s="1" t="n">
        <v>1250.02146025673</v>
      </c>
      <c r="E111" s="1" t="n">
        <v>0</v>
      </c>
      <c r="F111" s="1" t="n">
        <v>1249.99903768916</v>
      </c>
      <c r="G111" s="1" t="n">
        <v>0.999999999999975</v>
      </c>
      <c r="H111" s="1" t="n">
        <v>0.028313841832824</v>
      </c>
    </row>
    <row r="112" customFormat="false" ht="13.5" hidden="false" customHeight="false" outlineLevel="0" collapsed="false">
      <c r="A112" s="1" t="n">
        <v>-0.8</v>
      </c>
      <c r="B112" s="1" t="n">
        <v>1423</v>
      </c>
      <c r="C112" s="1" t="n">
        <v>1249.99856440223</v>
      </c>
      <c r="D112" s="1" t="n">
        <v>1250.04994619282</v>
      </c>
      <c r="E112" s="1" t="n">
        <v>0</v>
      </c>
      <c r="F112" s="1" t="n">
        <v>1249.99856440223</v>
      </c>
      <c r="G112" s="1" t="n">
        <v>0.999999999999946</v>
      </c>
      <c r="H112" s="1" t="n">
        <v>0.0514303021303622</v>
      </c>
    </row>
    <row r="113" customFormat="false" ht="13.5" hidden="false" customHeight="false" outlineLevel="0" collapsed="false">
      <c r="A113" s="1" t="n">
        <v>-0.78</v>
      </c>
      <c r="B113" s="1" t="n">
        <v>1173</v>
      </c>
      <c r="C113" s="1" t="n">
        <v>1249.99785834269</v>
      </c>
      <c r="D113" s="1" t="n">
        <v>1250.11143794465</v>
      </c>
      <c r="E113" s="1" t="n">
        <v>0</v>
      </c>
      <c r="F113" s="1" t="n">
        <v>1249.99785834269</v>
      </c>
      <c r="G113" s="1" t="n">
        <v>0.999999999999884</v>
      </c>
      <c r="H113" s="1" t="n">
        <v>0.0898908445820321</v>
      </c>
    </row>
    <row r="114" customFormat="false" ht="13.5" hidden="false" customHeight="false" outlineLevel="0" collapsed="false">
      <c r="A114" s="1" t="n">
        <v>-0.76</v>
      </c>
      <c r="B114" s="1" t="n">
        <v>1280</v>
      </c>
      <c r="C114" s="1" t="n">
        <v>1249.99680502921</v>
      </c>
      <c r="D114" s="1" t="n">
        <v>1250.23904733205</v>
      </c>
      <c r="E114" s="1" t="n">
        <v>0</v>
      </c>
      <c r="F114" s="1" t="n">
        <v>1249.99680502921</v>
      </c>
      <c r="G114" s="1" t="n">
        <v>0.999999999999748</v>
      </c>
      <c r="H114" s="1" t="n">
        <v>0.151177777916547</v>
      </c>
    </row>
    <row r="115" customFormat="false" ht="13.5" hidden="false" customHeight="false" outlineLevel="0" collapsed="false">
      <c r="A115" s="1" t="n">
        <v>-0.74</v>
      </c>
      <c r="B115" s="1" t="n">
        <v>1338</v>
      </c>
      <c r="C115" s="1" t="n">
        <v>1249.99523367807</v>
      </c>
      <c r="D115" s="1" t="n">
        <v>1250.49384188448</v>
      </c>
      <c r="E115" s="1" t="n">
        <v>0</v>
      </c>
      <c r="F115" s="1" t="n">
        <v>1249.99523367807</v>
      </c>
      <c r="G115" s="1" t="n">
        <v>0.999999999999455</v>
      </c>
      <c r="H115" s="1" t="n">
        <v>0.244645124736126</v>
      </c>
    </row>
    <row r="116" customFormat="false" ht="13.5" hidden="false" customHeight="false" outlineLevel="0" collapsed="false">
      <c r="A116" s="1" t="n">
        <v>-0.72</v>
      </c>
      <c r="B116" s="1" t="n">
        <v>1546</v>
      </c>
      <c r="C116" s="1" t="n">
        <v>1249.99288951528</v>
      </c>
      <c r="D116" s="1" t="n">
        <v>1250.98358715482</v>
      </c>
      <c r="E116" s="1" t="n">
        <v>0</v>
      </c>
      <c r="F116" s="1" t="n">
        <v>1249.99288951528</v>
      </c>
      <c r="G116" s="1" t="n">
        <v>0.999999999998818</v>
      </c>
      <c r="H116" s="1" t="n">
        <v>0.380944129213406</v>
      </c>
    </row>
    <row r="117" customFormat="false" ht="13.5" hidden="false" customHeight="false" outlineLevel="0" collapsed="false">
      <c r="A117" s="1" t="n">
        <v>-0.7</v>
      </c>
      <c r="B117" s="1" t="n">
        <v>1469</v>
      </c>
      <c r="C117" s="1" t="n">
        <v>1249.98939247461</v>
      </c>
      <c r="D117" s="1" t="n">
        <v>1251.89012180808</v>
      </c>
      <c r="E117" s="1" t="n">
        <v>0</v>
      </c>
      <c r="F117" s="1" t="n">
        <v>1249.98939247461</v>
      </c>
      <c r="G117" s="1" t="n">
        <v>0.999999999997438</v>
      </c>
      <c r="H117" s="1" t="n">
        <v>0.570771284607644</v>
      </c>
    </row>
    <row r="118" customFormat="false" ht="13.5" hidden="false" customHeight="false" outlineLevel="0" collapsed="false">
      <c r="A118" s="1" t="n">
        <v>-0.68</v>
      </c>
      <c r="B118" s="1" t="n">
        <v>1354</v>
      </c>
      <c r="C118" s="1" t="n">
        <v>1249.98417559041</v>
      </c>
      <c r="D118" s="1" t="n">
        <v>1253.50655720108</v>
      </c>
      <c r="E118" s="1" t="n">
        <v>0</v>
      </c>
      <c r="F118" s="1" t="n">
        <v>1249.98417559041</v>
      </c>
      <c r="G118" s="1" t="n">
        <v>0.999999999994447</v>
      </c>
      <c r="H118" s="1" t="n">
        <v>0.822884833221491</v>
      </c>
    </row>
    <row r="119" customFormat="false" ht="13.5" hidden="false" customHeight="false" outlineLevel="0" collapsed="false">
      <c r="A119" s="1" t="n">
        <v>-0.66</v>
      </c>
      <c r="B119" s="1" t="n">
        <v>1214</v>
      </c>
      <c r="C119" s="1" t="n">
        <v>1249.97639310827</v>
      </c>
      <c r="D119" s="1" t="n">
        <v>1256.28371948873</v>
      </c>
      <c r="E119" s="1" t="n">
        <v>0</v>
      </c>
      <c r="F119" s="1" t="n">
        <v>1249.97639310827</v>
      </c>
      <c r="G119" s="1" t="n">
        <v>0.999999999987963</v>
      </c>
      <c r="H119" s="1" t="n">
        <v>1.14154256891554</v>
      </c>
    </row>
    <row r="120" customFormat="false" ht="13.5" hidden="false" customHeight="false" outlineLevel="0" collapsed="false">
      <c r="A120" s="1" t="n">
        <v>-0.64</v>
      </c>
      <c r="B120" s="1" t="n">
        <v>1475</v>
      </c>
      <c r="C120" s="1" t="n">
        <v>1249.9647834422</v>
      </c>
      <c r="D120" s="1" t="n">
        <v>1260.88223209298</v>
      </c>
      <c r="E120" s="1" t="n">
        <v>0</v>
      </c>
      <c r="F120" s="1" t="n">
        <v>1249.9647834422</v>
      </c>
      <c r="G120" s="1" t="n">
        <v>0.999999999973908</v>
      </c>
      <c r="H120" s="1" t="n">
        <v>1.52377651605339</v>
      </c>
    </row>
    <row r="121" customFormat="false" ht="13.5" hidden="false" customHeight="false" outlineLevel="0" collapsed="false">
      <c r="A121" s="1" t="n">
        <v>-0.62</v>
      </c>
      <c r="B121" s="1" t="n">
        <v>1483</v>
      </c>
      <c r="C121" s="1" t="n">
        <v>1249.94746481917</v>
      </c>
      <c r="D121" s="1" t="n">
        <v>1268.22252971058</v>
      </c>
      <c r="E121" s="1" t="n">
        <v>0</v>
      </c>
      <c r="F121" s="1" t="n">
        <v>1249.94746481917</v>
      </c>
      <c r="G121" s="1" t="n">
        <v>0.999999999943442</v>
      </c>
      <c r="H121" s="1" t="n">
        <v>1.95716099634725</v>
      </c>
    </row>
    <row r="122" customFormat="false" ht="13.5" hidden="false" customHeight="false" outlineLevel="0" collapsed="false">
      <c r="A122" s="1" t="n">
        <v>-0.6</v>
      </c>
      <c r="B122" s="1" t="n">
        <v>1399</v>
      </c>
      <c r="C122" s="1" t="n">
        <v>1249.92163061381</v>
      </c>
      <c r="D122" s="1" t="n">
        <v>1279.52062891775</v>
      </c>
      <c r="E122" s="1" t="n">
        <v>0</v>
      </c>
      <c r="F122" s="1" t="n">
        <v>1249.92163061381</v>
      </c>
      <c r="G122" s="1" t="n">
        <v>0.999999999877403</v>
      </c>
      <c r="H122" s="1" t="n">
        <v>2.41884444412415</v>
      </c>
    </row>
    <row r="123" customFormat="false" ht="13.5" hidden="false" customHeight="false" outlineLevel="0" collapsed="false">
      <c r="A123" s="1" t="n">
        <v>-0.58</v>
      </c>
      <c r="B123" s="1" t="n">
        <v>1408</v>
      </c>
      <c r="C123" s="1" t="n">
        <v>1249.88309527948</v>
      </c>
      <c r="D123" s="1" t="n">
        <v>1296.29401435748</v>
      </c>
      <c r="E123" s="1" t="n">
        <v>0</v>
      </c>
      <c r="F123" s="1" t="n">
        <v>1249.88309527948</v>
      </c>
      <c r="G123" s="1" t="n">
        <v>0.999999999734256</v>
      </c>
      <c r="H123" s="1" t="n">
        <v>2.87650702284841</v>
      </c>
    </row>
    <row r="124" customFormat="false" ht="13.5" hidden="false" customHeight="false" outlineLevel="0" collapsed="false">
      <c r="A124" s="1" t="n">
        <v>-0.56</v>
      </c>
      <c r="B124" s="1" t="n">
        <v>1429</v>
      </c>
      <c r="C124" s="1" t="n">
        <v>1249.82561793216</v>
      </c>
      <c r="D124" s="1" t="n">
        <v>1320.32132128498</v>
      </c>
      <c r="E124" s="1" t="n">
        <v>0</v>
      </c>
      <c r="F124" s="1" t="n">
        <v>1249.82561793216</v>
      </c>
      <c r="G124" s="1" t="n">
        <v>0.999999999423967</v>
      </c>
      <c r="H124" s="1" t="n">
        <v>3.29153933115736</v>
      </c>
    </row>
    <row r="125" customFormat="false" ht="13.5" hidden="false" customHeight="false" outlineLevel="0" collapsed="false">
      <c r="A125" s="1" t="n">
        <v>-0.54</v>
      </c>
      <c r="B125" s="1" t="n">
        <v>1514</v>
      </c>
      <c r="C125" s="1" t="n">
        <v>1249.73989542432</v>
      </c>
      <c r="D125" s="1" t="n">
        <v>1353.5432845277</v>
      </c>
      <c r="E125" s="1" t="n">
        <v>0</v>
      </c>
      <c r="F125" s="1" t="n">
        <v>1249.73989542432</v>
      </c>
      <c r="G125" s="1" t="n">
        <v>0.999999998751377</v>
      </c>
      <c r="H125" s="1" t="n">
        <v>3.62417174793993</v>
      </c>
    </row>
    <row r="126" customFormat="false" ht="13.5" hidden="false" customHeight="false" outlineLevel="0" collapsed="false">
      <c r="A126" s="1" t="n">
        <v>-0.52</v>
      </c>
      <c r="B126" s="1" t="n">
        <v>1528</v>
      </c>
      <c r="C126" s="1" t="n">
        <v>1249.6120650064</v>
      </c>
      <c r="D126" s="1" t="n">
        <v>1397.90147212821</v>
      </c>
      <c r="E126" s="1" t="n">
        <v>0</v>
      </c>
      <c r="F126" s="1" t="n">
        <v>1249.6120650064</v>
      </c>
      <c r="G126" s="1" t="n">
        <v>0.999999997293457</v>
      </c>
      <c r="H126" s="1" t="n">
        <v>3.83967621447795</v>
      </c>
    </row>
    <row r="127" customFormat="false" ht="13.5" hidden="false" customHeight="false" outlineLevel="0" collapsed="false">
      <c r="A127" s="1" t="n">
        <v>-0.5</v>
      </c>
      <c r="B127" s="1" t="n">
        <v>1750</v>
      </c>
      <c r="C127" s="1" t="n">
        <v>1249.42148126291</v>
      </c>
      <c r="D127" s="1" t="n">
        <v>1455.12478181332</v>
      </c>
      <c r="E127" s="1" t="n">
        <v>0</v>
      </c>
      <c r="F127" s="1" t="n">
        <v>1249.42148126291</v>
      </c>
      <c r="G127" s="1" t="n">
        <v>0.999999994133235</v>
      </c>
      <c r="H127" s="1" t="n">
        <v>3.91432199166667</v>
      </c>
    </row>
    <row r="128" customFormat="false" ht="13.5" hidden="false" customHeight="false" outlineLevel="0" collapsed="false">
      <c r="A128" s="1" t="n">
        <v>-0.48</v>
      </c>
      <c r="B128" s="1" t="n">
        <v>1765</v>
      </c>
      <c r="C128" s="1" t="n">
        <v>1249.13742343831</v>
      </c>
      <c r="D128" s="1" t="n">
        <v>1526.48873306735</v>
      </c>
      <c r="E128" s="1" t="n">
        <v>0</v>
      </c>
      <c r="F128" s="1" t="n">
        <v>1249.13742343831</v>
      </c>
      <c r="G128" s="1" t="n">
        <v>0.999999987283067</v>
      </c>
      <c r="H128" s="1" t="n">
        <v>3.83967621447795</v>
      </c>
    </row>
    <row r="129" customFormat="false" ht="13.5" hidden="false" customHeight="false" outlineLevel="0" collapsed="false">
      <c r="A129" s="1" t="n">
        <v>-0.46</v>
      </c>
      <c r="B129" s="1" t="n">
        <v>1739</v>
      </c>
      <c r="C129" s="1" t="n">
        <v>1248.71423595855</v>
      </c>
      <c r="D129" s="1" t="n">
        <v>1612.58487419133</v>
      </c>
      <c r="E129" s="1" t="n">
        <v>0</v>
      </c>
      <c r="F129" s="1" t="n">
        <v>1248.71423595855</v>
      </c>
      <c r="G129" s="1" t="n">
        <v>0.999999972434485</v>
      </c>
      <c r="H129" s="1" t="n">
        <v>3.62417174793993</v>
      </c>
    </row>
    <row r="130" customFormat="false" ht="13.5" hidden="false" customHeight="false" outlineLevel="0" collapsed="false">
      <c r="A130" s="1" t="n">
        <v>-0.44</v>
      </c>
      <c r="B130" s="1" t="n">
        <v>1672</v>
      </c>
      <c r="C130" s="1" t="n">
        <v>1248.08419525229</v>
      </c>
      <c r="D130" s="1" t="n">
        <v>1713.14247986083</v>
      </c>
      <c r="E130" s="1" t="n">
        <v>0</v>
      </c>
      <c r="F130" s="1" t="n">
        <v>1248.08419525229</v>
      </c>
      <c r="G130" s="1" t="n">
        <v>0.999999940248361</v>
      </c>
      <c r="H130" s="1" t="n">
        <v>3.29153933115736</v>
      </c>
    </row>
    <row r="131" customFormat="false" ht="13.5" hidden="false" customHeight="false" outlineLevel="0" collapsed="false">
      <c r="A131" s="1" t="n">
        <v>-0.42</v>
      </c>
      <c r="B131" s="1" t="n">
        <v>1723</v>
      </c>
      <c r="C131" s="1" t="n">
        <v>1247.14712457229</v>
      </c>
      <c r="D131" s="1" t="n">
        <v>1826.9389169935</v>
      </c>
      <c r="E131" s="1" t="n">
        <v>0</v>
      </c>
      <c r="F131" s="1" t="n">
        <v>1247.14712457229</v>
      </c>
      <c r="G131" s="1" t="n">
        <v>0.999999870480989</v>
      </c>
      <c r="H131" s="1" t="n">
        <v>2.87650702284841</v>
      </c>
    </row>
    <row r="132" customFormat="false" ht="13.5" hidden="false" customHeight="false" outlineLevel="0" collapsed="false">
      <c r="A132" s="1" t="n">
        <v>-0.4</v>
      </c>
      <c r="B132" s="1" t="n">
        <v>1769</v>
      </c>
      <c r="C132" s="1" t="n">
        <v>1882.15138740111</v>
      </c>
      <c r="D132" s="1" t="n">
        <v>1951.81838638772</v>
      </c>
      <c r="E132" s="1" t="n">
        <v>636.396103067892</v>
      </c>
      <c r="F132" s="1" t="n">
        <v>1245.75546300036</v>
      </c>
      <c r="G132" s="1" t="n">
        <v>0.99999971925167</v>
      </c>
      <c r="H132" s="1" t="n">
        <v>2.41884444412415</v>
      </c>
    </row>
    <row r="133" customFormat="false" ht="13.5" hidden="false" customHeight="false" outlineLevel="0" collapsed="false">
      <c r="A133" s="1" t="n">
        <v>-0.38</v>
      </c>
      <c r="B133" s="1" t="n">
        <v>1989</v>
      </c>
      <c r="C133" s="1" t="n">
        <v>2143.6926661075</v>
      </c>
      <c r="D133" s="1" t="n">
        <v>2084.81465668219</v>
      </c>
      <c r="E133" s="1" t="n">
        <v>900</v>
      </c>
      <c r="F133" s="1" t="n">
        <v>1243.69321380818</v>
      </c>
      <c r="G133" s="1" t="n">
        <v>0.999999391443695</v>
      </c>
      <c r="H133" s="1" t="n">
        <v>1.95716099634725</v>
      </c>
    </row>
    <row r="134" customFormat="false" ht="13.5" hidden="false" customHeight="false" outlineLevel="0" collapsed="false">
      <c r="A134" s="1" t="n">
        <v>-0.36</v>
      </c>
      <c r="B134" s="1" t="n">
        <v>2472</v>
      </c>
      <c r="C134" s="1" t="n">
        <v>2342.91610104563</v>
      </c>
      <c r="D134" s="1" t="n">
        <v>2222.34837556038</v>
      </c>
      <c r="E134" s="1" t="n">
        <v>1102.27038425243</v>
      </c>
      <c r="F134" s="1" t="n">
        <v>1240.64717081971</v>
      </c>
      <c r="G134" s="1" t="n">
        <v>0.999998680880361</v>
      </c>
      <c r="H134" s="1" t="n">
        <v>1.52377651605339</v>
      </c>
    </row>
    <row r="135" customFormat="false" ht="13.5" hidden="false" customHeight="false" outlineLevel="0" collapsed="false">
      <c r="A135" s="1" t="n">
        <v>-0.34</v>
      </c>
      <c r="B135" s="1" t="n">
        <v>2524</v>
      </c>
      <c r="C135" s="1" t="n">
        <v>2508.95813011804</v>
      </c>
      <c r="D135" s="1" t="n">
        <v>2360.45130090238</v>
      </c>
      <c r="E135" s="1" t="n">
        <v>1272.79220613579</v>
      </c>
      <c r="F135" s="1" t="n">
        <v>1236.16956334003</v>
      </c>
      <c r="G135" s="1" t="n">
        <v>0.999997140650483</v>
      </c>
      <c r="H135" s="1" t="n">
        <v>1.14154256891554</v>
      </c>
    </row>
    <row r="136" customFormat="false" ht="13.5" hidden="false" customHeight="false" outlineLevel="0" collapsed="false">
      <c r="A136" s="1" t="n">
        <v>-0.32</v>
      </c>
      <c r="B136" s="1" t="n">
        <v>2434</v>
      </c>
      <c r="C136" s="1" t="n">
        <v>2652.64995135443</v>
      </c>
      <c r="D136" s="1" t="n">
        <v>2494.96514421756</v>
      </c>
      <c r="E136" s="1" t="n">
        <v>1423.02494707577</v>
      </c>
      <c r="F136" s="1" t="n">
        <v>1229.63382414568</v>
      </c>
      <c r="G136" s="1" t="n">
        <v>0.999993802029235</v>
      </c>
      <c r="H136" s="1" t="n">
        <v>0.822884833221492</v>
      </c>
    </row>
    <row r="137" customFormat="false" ht="13.5" hidden="false" customHeight="false" outlineLevel="0" collapsed="false">
      <c r="A137" s="1" t="n">
        <v>-0.3</v>
      </c>
      <c r="B137" s="1" t="n">
        <v>2515</v>
      </c>
      <c r="C137" s="1" t="n">
        <v>2779.01621261691</v>
      </c>
      <c r="D137" s="1" t="n">
        <v>2621.67585070337</v>
      </c>
      <c r="E137" s="1" t="n">
        <v>1558.84572681199</v>
      </c>
      <c r="F137" s="1" t="n">
        <v>1220.19142853259</v>
      </c>
      <c r="G137" s="1" t="n">
        <v>0.999986565233938</v>
      </c>
      <c r="H137" s="1" t="n">
        <v>0.570771284607643</v>
      </c>
    </row>
    <row r="138" customFormat="false" ht="13.5" hidden="false" customHeight="false" outlineLevel="0" collapsed="false">
      <c r="A138" s="1" t="n">
        <v>-0.28</v>
      </c>
      <c r="B138" s="1" t="n">
        <v>2447</v>
      </c>
      <c r="C138" s="1" t="n">
        <v>2890.44698942579</v>
      </c>
      <c r="D138" s="1" t="n">
        <v>2736.37578133663</v>
      </c>
      <c r="E138" s="1" t="n">
        <v>1683.74582404827</v>
      </c>
      <c r="F138" s="1" t="n">
        <v>1206.75019782316</v>
      </c>
      <c r="G138" s="1" t="n">
        <v>0.999970878950407</v>
      </c>
      <c r="H138" s="1" t="n">
        <v>0.380944129213406</v>
      </c>
    </row>
    <row r="139" customFormat="false" ht="13.5" hidden="false" customHeight="false" outlineLevel="0" collapsed="false">
      <c r="A139" s="1" t="n">
        <v>-0.26</v>
      </c>
      <c r="B139" s="1" t="n">
        <v>2816</v>
      </c>
      <c r="C139" s="1" t="n">
        <v>2987.90086219529</v>
      </c>
      <c r="D139" s="1" t="n">
        <v>2834.89258085986</v>
      </c>
      <c r="E139" s="1" t="n">
        <v>1800</v>
      </c>
      <c r="F139" s="1" t="n">
        <v>1188.0144805485</v>
      </c>
      <c r="G139" s="1" t="n">
        <v>0.999936878692661</v>
      </c>
      <c r="H139" s="1" t="n">
        <v>0.244645124736126</v>
      </c>
    </row>
    <row r="140" customFormat="false" ht="13.5" hidden="false" customHeight="false" outlineLevel="0" collapsed="false">
      <c r="A140" s="1" t="n">
        <v>-0.24</v>
      </c>
      <c r="B140" s="1" t="n">
        <v>3136</v>
      </c>
      <c r="C140" s="1" t="n">
        <v>3071.57666748867</v>
      </c>
      <c r="D140" s="1" t="n">
        <v>2913.17197410906</v>
      </c>
      <c r="E140" s="1" t="n">
        <v>1909.18830920368</v>
      </c>
      <c r="F140" s="1" t="n">
        <v>1162.64956026964</v>
      </c>
      <c r="G140" s="1" t="n">
        <v>0.999863186892887</v>
      </c>
      <c r="H140" s="1" t="n">
        <v>0.151177777916547</v>
      </c>
    </row>
    <row r="141" customFormat="false" ht="13.5" hidden="false" customHeight="false" outlineLevel="0" collapsed="false">
      <c r="A141" s="1" t="n">
        <v>-0.22</v>
      </c>
      <c r="B141" s="1" t="n">
        <v>3551</v>
      </c>
      <c r="C141" s="1" t="n">
        <v>3141.49734857034</v>
      </c>
      <c r="D141" s="1" t="n">
        <v>2967.52215622587</v>
      </c>
      <c r="E141" s="1" t="n">
        <v>2012.46117974981</v>
      </c>
      <c r="F141" s="1" t="n">
        <v>1129.63288741949</v>
      </c>
      <c r="G141" s="1" t="n">
        <v>0.999703488144287</v>
      </c>
      <c r="H141" s="1" t="n">
        <v>0.0898908445820321</v>
      </c>
    </row>
    <row r="142" customFormat="false" ht="13.5" hidden="false" customHeight="false" outlineLevel="0" collapsed="false">
      <c r="A142" s="1" t="n">
        <v>-0.2</v>
      </c>
      <c r="B142" s="1" t="n">
        <v>3187</v>
      </c>
      <c r="C142" s="1" t="n">
        <v>3198.11769838695</v>
      </c>
      <c r="D142" s="1" t="n">
        <v>2995.06853043344</v>
      </c>
      <c r="E142" s="1" t="n">
        <v>2110.68709192054</v>
      </c>
      <c r="F142" s="1" t="n">
        <v>1088.78673018636</v>
      </c>
      <c r="G142" s="1" t="n">
        <v>0.999357496558755</v>
      </c>
      <c r="H142" s="1" t="n">
        <v>0.0514303021303623</v>
      </c>
    </row>
    <row r="143" customFormat="false" ht="13.5" hidden="false" customHeight="false" outlineLevel="0" collapsed="false">
      <c r="A143" s="1" t="n">
        <v>-0.18</v>
      </c>
      <c r="B143" s="1" t="n">
        <v>3016</v>
      </c>
      <c r="C143" s="1" t="n">
        <v>3242.79037804833</v>
      </c>
      <c r="D143" s="1" t="n">
        <v>2994.29415780969</v>
      </c>
      <c r="E143" s="1" t="n">
        <v>2204.54076850486</v>
      </c>
      <c r="F143" s="1" t="n">
        <v>1041.31758325848</v>
      </c>
      <c r="G143" s="1" t="n">
        <v>0.998608338861844</v>
      </c>
      <c r="H143" s="1" t="n">
        <v>0.0283138418328239</v>
      </c>
    </row>
    <row r="144" customFormat="false" ht="13.5" hidden="false" customHeight="false" outlineLevel="0" collapsed="false">
      <c r="A144" s="1" t="n">
        <v>-0.16</v>
      </c>
      <c r="B144" s="1" t="n">
        <v>2747</v>
      </c>
      <c r="C144" s="1" t="n">
        <v>3277.64825221098</v>
      </c>
      <c r="D144" s="1" t="n">
        <v>2965.33680535564</v>
      </c>
      <c r="E144" s="1" t="n">
        <v>2294.55878111675</v>
      </c>
      <c r="F144" s="1" t="n">
        <v>990</v>
      </c>
      <c r="G144" s="1" t="n">
        <v>0.996988297287199</v>
      </c>
      <c r="H144" s="1" t="n">
        <v>0.0149987352443119</v>
      </c>
    </row>
    <row r="145" customFormat="false" ht="13.5" hidden="false" customHeight="false" outlineLevel="0" collapsed="false">
      <c r="A145" s="1" t="n">
        <v>-0.14</v>
      </c>
      <c r="B145" s="1" t="n">
        <v>3145</v>
      </c>
      <c r="C145" s="1" t="n">
        <v>3304.36818980586</v>
      </c>
      <c r="D145" s="1" t="n">
        <v>2909.726887942</v>
      </c>
      <c r="E145" s="1" t="n">
        <v>2381.17617995813</v>
      </c>
      <c r="F145" s="1" t="n">
        <v>938.682416741525</v>
      </c>
      <c r="G145" s="1" t="n">
        <v>0.993494640579651</v>
      </c>
      <c r="H145" s="1" t="n">
        <v>0.00764516015804142</v>
      </c>
    </row>
    <row r="146" customFormat="false" ht="13.5" hidden="false" customHeight="false" outlineLevel="0" collapsed="false">
      <c r="A146" s="1" t="n">
        <v>-0.12</v>
      </c>
      <c r="B146" s="1" t="n">
        <v>3208</v>
      </c>
      <c r="C146" s="1" t="n">
        <v>3321.47091717803</v>
      </c>
      <c r="D146" s="1" t="n">
        <v>2829.64017199685</v>
      </c>
      <c r="E146" s="1" t="n">
        <v>2464.75150877325</v>
      </c>
      <c r="F146" s="1" t="n">
        <v>891.213269813642</v>
      </c>
      <c r="G146" s="1" t="n">
        <v>0.986005136304379</v>
      </c>
      <c r="H146" s="1" t="n">
        <v>0.00374968381304718</v>
      </c>
    </row>
    <row r="147" customFormat="false" ht="13.5" hidden="false" customHeight="false" outlineLevel="0" collapsed="false">
      <c r="A147" s="1" t="n">
        <v>-0.1</v>
      </c>
      <c r="B147" s="1" t="n">
        <v>2880</v>
      </c>
      <c r="C147" s="1" t="n">
        <v>3319.9712996343</v>
      </c>
      <c r="D147" s="1" t="n">
        <v>2727.19119676124</v>
      </c>
      <c r="E147" s="1" t="n">
        <v>2545.58441227157</v>
      </c>
      <c r="F147" s="1" t="n">
        <v>850.367112580511</v>
      </c>
      <c r="G147" s="1" t="n">
        <v>0.970152148618015</v>
      </c>
      <c r="H147" s="1" t="n">
        <v>0.00176961511641018</v>
      </c>
    </row>
    <row r="148" customFormat="false" ht="13.5" hidden="false" customHeight="false" outlineLevel="0" collapsed="false">
      <c r="A148" s="1" t="n">
        <v>-0.08</v>
      </c>
      <c r="B148" s="1" t="n">
        <v>2739</v>
      </c>
      <c r="C148" s="1" t="n">
        <v>3277.23079399372</v>
      </c>
      <c r="D148" s="1" t="n">
        <v>2604.27294012713</v>
      </c>
      <c r="E148" s="1" t="n">
        <v>2623.92835268039</v>
      </c>
      <c r="F148" s="1" t="n">
        <v>817.350439730359</v>
      </c>
      <c r="G148" s="1" t="n">
        <v>0.937480000835599</v>
      </c>
      <c r="H148" s="1" t="n">
        <v>0.000803598472052983</v>
      </c>
    </row>
    <row r="149" customFormat="false" ht="13.5" hidden="false" customHeight="false" outlineLevel="0" collapsed="false">
      <c r="A149" s="1" t="n">
        <v>-0.06</v>
      </c>
      <c r="B149" s="1" t="n">
        <v>2179</v>
      </c>
      <c r="C149" s="1" t="n">
        <v>3150.97574926149</v>
      </c>
      <c r="D149" s="1" t="n">
        <v>2462.96142725651</v>
      </c>
      <c r="E149" s="1" t="n">
        <v>2700</v>
      </c>
      <c r="F149" s="1" t="n">
        <v>791.985519451501</v>
      </c>
      <c r="G149" s="1" t="n">
        <v>0.87370008511481</v>
      </c>
      <c r="H149" s="1" t="n">
        <v>0.000351136112386184</v>
      </c>
    </row>
    <row r="150" customFormat="false" ht="13.5" hidden="false" customHeight="false" outlineLevel="0" collapsed="false">
      <c r="A150" s="1" t="n">
        <v>-0.04</v>
      </c>
      <c r="B150" s="1" t="n">
        <v>2108</v>
      </c>
      <c r="C150" s="1" t="n">
        <v>2885.40144848981</v>
      </c>
      <c r="D150" s="1" t="n">
        <v>2306.09619784205</v>
      </c>
      <c r="E150" s="1" t="n">
        <v>2773.98630133604</v>
      </c>
      <c r="F150" s="1" t="n">
        <v>773.24980217684</v>
      </c>
      <c r="G150" s="1" t="n">
        <v>0.761413870463489</v>
      </c>
      <c r="H150" s="1" t="n">
        <v>0.000147634549134292</v>
      </c>
    </row>
    <row r="151" customFormat="false" ht="13.5" hidden="false" customHeight="false" outlineLevel="0" collapsed="false">
      <c r="A151" s="1" t="n">
        <v>-0.02</v>
      </c>
      <c r="B151" s="1" t="n">
        <v>2149</v>
      </c>
      <c r="C151" s="1" t="n">
        <v>2454.67646782947</v>
      </c>
      <c r="D151" s="1" t="n">
        <v>2137.63800238603</v>
      </c>
      <c r="E151" s="1" t="n">
        <v>2846.04989415154</v>
      </c>
      <c r="F151" s="1" t="n">
        <v>759.808571467412</v>
      </c>
      <c r="G151" s="1" t="n">
        <v>0.595515876178033</v>
      </c>
      <c r="H151" s="2" t="n">
        <v>5.97278138444834E-005</v>
      </c>
    </row>
    <row r="152" customFormat="false" ht="13.5" hidden="false" customHeight="false" outlineLevel="0" collapsed="false">
      <c r="A152" s="1" t="n">
        <v>0</v>
      </c>
      <c r="B152" s="1" t="n">
        <v>2072</v>
      </c>
      <c r="C152" s="1" t="n">
        <v>1929.97670125511</v>
      </c>
      <c r="D152" s="1" t="n">
        <v>1962.63468364081</v>
      </c>
      <c r="E152" s="1" t="n">
        <v>2916.33331428354</v>
      </c>
      <c r="F152" s="1" t="n">
        <v>750.366175854317</v>
      </c>
      <c r="G152" s="1" t="n">
        <v>0.404484123821967</v>
      </c>
      <c r="H152" s="2" t="n">
        <v>2.32509845345351E-005</v>
      </c>
    </row>
    <row r="153" customFormat="false" ht="13.5" hidden="false" customHeight="false" outlineLevel="0" collapsed="false">
      <c r="A153" s="1" t="n">
        <v>0.02</v>
      </c>
      <c r="B153" s="1" t="n">
        <v>1876</v>
      </c>
      <c r="C153" s="1" t="n">
        <v>1456.00104133013</v>
      </c>
      <c r="D153" s="1" t="n">
        <v>1786.83919301324</v>
      </c>
      <c r="E153" s="1" t="n">
        <v>2984.96231131986</v>
      </c>
      <c r="F153" s="1" t="n">
        <v>743.83043665997</v>
      </c>
      <c r="G153" s="1" t="n">
        <v>0.238586129536511</v>
      </c>
      <c r="H153" s="2" t="n">
        <v>8.70927867135081E-006</v>
      </c>
    </row>
    <row r="154" customFormat="false" ht="13.5" hidden="false" customHeight="false" outlineLevel="0" collapsed="false">
      <c r="A154" s="1" t="n">
        <v>0.04</v>
      </c>
      <c r="B154" s="1" t="n">
        <v>1875</v>
      </c>
      <c r="C154" s="1" t="n">
        <v>1124.82629399669</v>
      </c>
      <c r="D154" s="1" t="n">
        <v>1616.12619639142</v>
      </c>
      <c r="E154" s="1" t="n">
        <v>3052.04849240637</v>
      </c>
      <c r="F154" s="1" t="n">
        <v>739.352829180288</v>
      </c>
      <c r="G154" s="1" t="n">
        <v>0.12629991488519</v>
      </c>
      <c r="H154" s="2" t="n">
        <v>3.13905653805107E-006</v>
      </c>
    </row>
    <row r="155" customFormat="false" ht="13.5" hidden="false" customHeight="false" outlineLevel="0" collapsed="false">
      <c r="A155" s="1" t="n">
        <v>0.06</v>
      </c>
      <c r="B155" s="1" t="n">
        <v>1825</v>
      </c>
      <c r="C155" s="1" t="n">
        <v>931.224853267255</v>
      </c>
      <c r="D155" s="1" t="n">
        <v>1455.86968541947</v>
      </c>
      <c r="E155" s="1" t="n">
        <v>3117.69145362398</v>
      </c>
      <c r="F155" s="1" t="n">
        <v>736.306786191823</v>
      </c>
      <c r="G155" s="1" t="n">
        <v>0.0625199991644013</v>
      </c>
      <c r="H155" s="2" t="n">
        <v>1.08865983477645E-006</v>
      </c>
    </row>
    <row r="156" customFormat="false" ht="13.5" hidden="false" customHeight="false" outlineLevel="0" collapsed="false">
      <c r="A156" s="1" t="n">
        <v>0.08</v>
      </c>
      <c r="B156" s="1" t="n">
        <v>1473</v>
      </c>
      <c r="C156" s="1" t="n">
        <v>829.219818521866</v>
      </c>
      <c r="D156" s="1" t="n">
        <v>1310.41585226971</v>
      </c>
      <c r="E156" s="1" t="n">
        <v>3181.98051533946</v>
      </c>
      <c r="F156" s="1" t="n">
        <v>734.244536999643</v>
      </c>
      <c r="G156" s="1" t="n">
        <v>0.0298478513819846</v>
      </c>
      <c r="H156" s="2" t="n">
        <v>3.63296633924484E-007</v>
      </c>
    </row>
    <row r="157" customFormat="false" ht="13.5" hidden="false" customHeight="false" outlineLevel="0" collapsed="false">
      <c r="A157" s="1" t="n">
        <v>0.1</v>
      </c>
      <c r="B157" s="1" t="n">
        <v>1349</v>
      </c>
      <c r="C157" s="1" t="n">
        <v>778.266154210637</v>
      </c>
      <c r="D157" s="1" t="n">
        <v>1182.73894003458</v>
      </c>
      <c r="E157" s="1" t="n">
        <v>3244.99614791759</v>
      </c>
      <c r="F157" s="1" t="n">
        <v>732.852875427714</v>
      </c>
      <c r="G157" s="1" t="n">
        <v>0.0139948636956212</v>
      </c>
      <c r="H157" s="2" t="n">
        <v>1.16655886690694E-007</v>
      </c>
    </row>
    <row r="158" customFormat="false" ht="13.5" hidden="false" customHeight="false" outlineLevel="0" collapsed="false">
      <c r="A158" s="1" t="n">
        <v>0.12</v>
      </c>
      <c r="B158" s="1" t="n">
        <v>1202</v>
      </c>
      <c r="C158" s="1" t="n">
        <v>753.42779983161</v>
      </c>
      <c r="D158" s="1" t="n">
        <v>1074.3161350888</v>
      </c>
      <c r="E158" s="1" t="n">
        <v>3306.81115275729</v>
      </c>
      <c r="F158" s="1" t="n">
        <v>731.915804747707</v>
      </c>
      <c r="G158" s="1" t="n">
        <v>0.00650535942034856</v>
      </c>
      <c r="H158" s="2" t="n">
        <v>3.60435912108128E-008</v>
      </c>
    </row>
    <row r="159" customFormat="false" ht="13.5" hidden="false" customHeight="false" outlineLevel="0" collapsed="false">
      <c r="A159" s="1" t="n">
        <v>0.14</v>
      </c>
      <c r="B159" s="1" t="n">
        <v>1134</v>
      </c>
      <c r="C159" s="1" t="n">
        <v>741.427647773356</v>
      </c>
      <c r="D159" s="1" t="n">
        <v>985.209996020288</v>
      </c>
      <c r="E159" s="1" t="n">
        <v>3367.49164809655</v>
      </c>
      <c r="F159" s="1" t="n">
        <v>731.28576404145</v>
      </c>
      <c r="G159" s="1" t="n">
        <v>0.00301170271280076</v>
      </c>
      <c r="H159" s="2" t="n">
        <v>1.07158237844611E-008</v>
      </c>
    </row>
    <row r="160" customFormat="false" ht="13.5" hidden="false" customHeight="false" outlineLevel="0" collapsed="false">
      <c r="A160" s="1" t="n">
        <v>0.16</v>
      </c>
      <c r="B160" s="1" t="n">
        <v>1005</v>
      </c>
      <c r="C160" s="1" t="n">
        <v>735.631935522491</v>
      </c>
      <c r="D160" s="1" t="n">
        <v>914.310972532134</v>
      </c>
      <c r="E160" s="1" t="n">
        <v>3427.09789763876</v>
      </c>
      <c r="F160" s="1" t="n">
        <v>730.862576561691</v>
      </c>
      <c r="G160" s="1" t="n">
        <v>0.00139166113815606</v>
      </c>
      <c r="H160" s="2" t="n">
        <v>3.06548490848997E-009</v>
      </c>
    </row>
    <row r="161" customFormat="false" ht="13.5" hidden="false" customHeight="false" outlineLevel="0" collapsed="false">
      <c r="A161" s="1" t="n">
        <v>0.18</v>
      </c>
      <c r="B161" s="1" t="n">
        <v>861</v>
      </c>
      <c r="C161" s="1" t="n">
        <v>732.818083352129</v>
      </c>
      <c r="D161" s="1" t="n">
        <v>859.673098106565</v>
      </c>
      <c r="E161" s="1" t="n">
        <v>3485.68501158668</v>
      </c>
      <c r="F161" s="1" t="n">
        <v>730.578518737087</v>
      </c>
      <c r="G161" s="1" t="n">
        <v>0.000642503441245235</v>
      </c>
      <c r="H161" s="2" t="n">
        <v>8.43818247875357E-010</v>
      </c>
    </row>
    <row r="162" customFormat="false" ht="13.5" hidden="false" customHeight="false" outlineLevel="0" collapsed="false">
      <c r="A162" s="1" t="n">
        <v>0.2</v>
      </c>
      <c r="B162" s="1" t="n">
        <v>858</v>
      </c>
      <c r="C162" s="1" t="n">
        <v>731.438566502574</v>
      </c>
      <c r="D162" s="1" t="n">
        <v>818.873739431571</v>
      </c>
      <c r="E162" s="1" t="n">
        <v>3543.30354330532</v>
      </c>
      <c r="F162" s="1" t="n">
        <v>730.387934993595</v>
      </c>
      <c r="G162" s="1" t="n">
        <v>0.00029651185571284</v>
      </c>
      <c r="H162" s="2" t="n">
        <v>2.234985731052E-010</v>
      </c>
    </row>
    <row r="163" customFormat="false" ht="13.5" hidden="false" customHeight="false" outlineLevel="0" collapsed="false">
      <c r="A163" s="1" t="n">
        <v>0.22</v>
      </c>
      <c r="B163" s="1" t="n">
        <v>768</v>
      </c>
      <c r="C163" s="1" t="n">
        <v>730.752631761287</v>
      </c>
      <c r="D163" s="1" t="n">
        <v>789.340129308541</v>
      </c>
      <c r="E163" s="1" t="n">
        <v>3600</v>
      </c>
      <c r="F163" s="1" t="n">
        <v>730.260104575681</v>
      </c>
      <c r="G163" s="1" t="n">
        <v>0.000136813107112652</v>
      </c>
      <c r="H163" s="2" t="n">
        <v>5.69608823377177E-011</v>
      </c>
    </row>
    <row r="164" customFormat="false" ht="13.5" hidden="false" customHeight="false" outlineLevel="0" collapsed="false">
      <c r="A164" s="1" t="n">
        <v>0.24</v>
      </c>
      <c r="B164" s="1" t="n">
        <v>732</v>
      </c>
      <c r="C164" s="1" t="n">
        <v>730.40514203408</v>
      </c>
      <c r="D164" s="1" t="n">
        <v>768.605457658686</v>
      </c>
      <c r="E164" s="1" t="n">
        <v>3655.81728208618</v>
      </c>
      <c r="F164" s="1" t="n">
        <v>730.174382067843</v>
      </c>
      <c r="G164" s="2" t="n">
        <v>6.31213073388736E-005</v>
      </c>
      <c r="H164" s="2" t="n">
        <v>1.39686608337467E-011</v>
      </c>
    </row>
    <row r="165" customFormat="false" ht="13.5" hidden="false" customHeight="false" outlineLevel="0" collapsed="false">
      <c r="A165" s="1" t="n">
        <v>0.26</v>
      </c>
      <c r="B165" s="1" t="n">
        <v>656</v>
      </c>
      <c r="C165" s="1" t="n">
        <v>730.224966967582</v>
      </c>
      <c r="D165" s="1" t="n">
        <v>754.479136029458</v>
      </c>
      <c r="E165" s="1" t="n">
        <v>3710.79506305589</v>
      </c>
      <c r="F165" s="1" t="n">
        <v>730.116904720521</v>
      </c>
      <c r="G165" s="2" t="n">
        <v>2.91210495930949E-005</v>
      </c>
      <c r="H165" s="2" t="n">
        <v>3.29616503768726E-012</v>
      </c>
    </row>
    <row r="166" customFormat="false" ht="13.5" hidden="false" customHeight="false" outlineLevel="0" collapsed="false">
      <c r="A166" s="1" t="n">
        <v>0.28</v>
      </c>
      <c r="B166" s="1" t="n">
        <v>710</v>
      </c>
      <c r="C166" s="1" t="n">
        <v>730.128950878974</v>
      </c>
      <c r="D166" s="1" t="n">
        <v>745.134320996802</v>
      </c>
      <c r="E166" s="1" t="n">
        <v>3764.97011940334</v>
      </c>
      <c r="F166" s="1" t="n">
        <v>730.078369386191</v>
      </c>
      <c r="G166" s="2" t="n">
        <v>1.34347660615675E-005</v>
      </c>
      <c r="H166" s="2" t="n">
        <v>7.48409403845051E-013</v>
      </c>
    </row>
    <row r="167" customFormat="false" ht="13.5" hidden="false" customHeight="false" outlineLevel="0" collapsed="false">
      <c r="A167" s="1" t="n">
        <v>0.3</v>
      </c>
      <c r="B167" s="1" t="n">
        <v>773</v>
      </c>
      <c r="C167" s="1" t="n">
        <v>730.076201367482</v>
      </c>
      <c r="D167" s="1" t="n">
        <v>739.127984227192</v>
      </c>
      <c r="E167" s="1" t="n">
        <v>3818.37661840736</v>
      </c>
      <c r="F167" s="1" t="n">
        <v>730.052535180832</v>
      </c>
      <c r="G167" s="2" t="n">
        <v>6.19797076469039E-006</v>
      </c>
      <c r="H167" s="2" t="n">
        <v>1.63510495444975E-013</v>
      </c>
    </row>
    <row r="168" customFormat="false" ht="13.5" hidden="false" customHeight="false" outlineLevel="0" collapsed="false">
      <c r="A168" s="1" t="n">
        <v>0.32</v>
      </c>
      <c r="B168" s="1" t="n">
        <v>734</v>
      </c>
      <c r="C168" s="1" t="n">
        <v>730.046285232371</v>
      </c>
      <c r="D168" s="1" t="n">
        <v>735.374210685092</v>
      </c>
      <c r="E168" s="1" t="n">
        <v>3871.04637016918</v>
      </c>
      <c r="F168" s="1" t="n">
        <v>730.035216557802</v>
      </c>
      <c r="G168" s="2" t="n">
        <v>2.85934951709012E-006</v>
      </c>
      <c r="H168" s="2" t="n">
        <v>3.43738473893182E-014</v>
      </c>
    </row>
    <row r="169" customFormat="false" ht="13.5" hidden="false" customHeight="false" outlineLevel="0" collapsed="false">
      <c r="A169" s="1" t="n">
        <v>0.34</v>
      </c>
      <c r="B169" s="1" t="n">
        <v>773</v>
      </c>
      <c r="C169" s="1" t="n">
        <v>730.028781810006</v>
      </c>
      <c r="D169" s="1" t="n">
        <v>733.091200118065</v>
      </c>
      <c r="E169" s="1" t="n">
        <v>3923.00904918661</v>
      </c>
      <c r="F169" s="1" t="n">
        <v>730.023606891725</v>
      </c>
      <c r="G169" s="2" t="n">
        <v>1.31911963895435E-006</v>
      </c>
      <c r="H169" s="2" t="n">
        <v>6.95323273097637E-015</v>
      </c>
    </row>
    <row r="170" customFormat="false" ht="13.5" hidden="false" customHeight="false" outlineLevel="0" collapsed="false">
      <c r="A170" s="1" t="n">
        <v>0.36</v>
      </c>
      <c r="B170" s="1" t="n">
        <v>703</v>
      </c>
      <c r="C170" s="1" t="n">
        <v>730.018242990282</v>
      </c>
      <c r="D170" s="1" t="n">
        <v>731.738700163847</v>
      </c>
      <c r="E170" s="1" t="n">
        <v>3974.29238984753</v>
      </c>
      <c r="F170" s="1" t="n">
        <v>730.015824409588</v>
      </c>
      <c r="G170" s="2" t="n">
        <v>6.08556305477031E-007</v>
      </c>
      <c r="H170" s="2" t="n">
        <v>1.3533854357733E-015</v>
      </c>
    </row>
    <row r="171" customFormat="false" ht="13.5" hidden="false" customHeight="false" outlineLevel="0" collapsed="false">
      <c r="A171" s="1" t="n">
        <v>0.38</v>
      </c>
      <c r="B171" s="1" t="n">
        <v>734</v>
      </c>
      <c r="C171" s="1" t="n">
        <v>730.011737515615</v>
      </c>
      <c r="D171" s="1" t="n">
        <v>730.957402435253</v>
      </c>
      <c r="E171" s="1" t="n">
        <v>4024.92235949962</v>
      </c>
      <c r="F171" s="1" t="n">
        <v>730.010607525386</v>
      </c>
      <c r="G171" s="2" t="n">
        <v>2.80748329605135E-007</v>
      </c>
      <c r="H171" s="2" t="n">
        <v>2.53473372180971E-016</v>
      </c>
    </row>
    <row r="172" customFormat="false" ht="13.5" hidden="false" customHeight="false" outlineLevel="0" collapsed="false">
      <c r="A172" s="1" t="n">
        <v>0.4</v>
      </c>
      <c r="B172" s="1" t="n">
        <v>768</v>
      </c>
      <c r="C172" s="1" t="n">
        <v>730.00763826476</v>
      </c>
      <c r="D172" s="1" t="n">
        <v>730.51678087952</v>
      </c>
      <c r="E172" s="1" t="n">
        <v>4074.92331216184</v>
      </c>
      <c r="F172" s="1" t="n">
        <v>730.007110484724</v>
      </c>
      <c r="G172" s="2" t="n">
        <v>1.29519010728872E-007</v>
      </c>
      <c r="H172" s="2" t="n">
        <v>4.56792850705771E-017</v>
      </c>
    </row>
    <row r="173" customFormat="false" ht="13.5" hidden="false" customHeight="false" outlineLevel="0" collapsed="false">
      <c r="A173" s="1" t="n">
        <v>0.42</v>
      </c>
      <c r="B173" s="1" t="n">
        <v>833</v>
      </c>
      <c r="C173" s="1" t="n">
        <v>730.005012756701</v>
      </c>
      <c r="D173" s="1" t="n">
        <v>730.273856205595</v>
      </c>
      <c r="E173" s="1" t="n">
        <v>4124.31812546026</v>
      </c>
      <c r="F173" s="1" t="n">
        <v>730.004766321934</v>
      </c>
      <c r="G173" s="2" t="n">
        <v>5.9751638762164E-008</v>
      </c>
      <c r="H173" s="2" t="n">
        <v>7.92104289105507E-018</v>
      </c>
    </row>
    <row r="174" customFormat="false" ht="13.5" hidden="false" customHeight="false" outlineLevel="0" collapsed="false">
      <c r="A174" s="1" t="n">
        <v>0.44</v>
      </c>
      <c r="B174" s="1" t="n">
        <v>761</v>
      </c>
      <c r="C174" s="1" t="n">
        <v>730.003310005224</v>
      </c>
      <c r="D174" s="1" t="n">
        <v>730.142728006759</v>
      </c>
      <c r="E174" s="1" t="n">
        <v>4173.12832297307</v>
      </c>
      <c r="F174" s="1" t="n">
        <v>730.003194970793</v>
      </c>
      <c r="G174" s="2" t="n">
        <v>2.75655147495155E-008</v>
      </c>
      <c r="H174" s="2" t="n">
        <v>1.32166546809286E-018</v>
      </c>
    </row>
    <row r="175" customFormat="false" ht="13.5" hidden="false" customHeight="false" outlineLevel="0" collapsed="false">
      <c r="A175" s="1" t="n">
        <v>0.46</v>
      </c>
      <c r="B175" s="1" t="n">
        <v>705</v>
      </c>
      <c r="C175" s="1" t="n">
        <v>730.00219534024</v>
      </c>
      <c r="D175" s="1" t="n">
        <v>730.073307952675</v>
      </c>
      <c r="E175" s="1" t="n">
        <v>4221.37418384109</v>
      </c>
      <c r="F175" s="1" t="n">
        <v>730.002141657307</v>
      </c>
      <c r="G175" s="2" t="n">
        <v>1.27169330577899E-008</v>
      </c>
      <c r="H175" s="2" t="n">
        <v>2.12195823924667E-019</v>
      </c>
    </row>
    <row r="176" customFormat="false" ht="13.5" hidden="false" customHeight="false" outlineLevel="0" collapsed="false">
      <c r="A176" s="1" t="n">
        <v>0.48</v>
      </c>
      <c r="B176" s="1" t="n">
        <v>631</v>
      </c>
      <c r="C176" s="1" t="n">
        <v>730.001460643431</v>
      </c>
      <c r="D176" s="1" t="n">
        <v>730.037193750594</v>
      </c>
      <c r="E176" s="1" t="n">
        <v>4269.07484122731</v>
      </c>
      <c r="F176" s="1" t="n">
        <v>730.001435597774</v>
      </c>
      <c r="G176" s="2" t="n">
        <v>5.86676456334439E-009</v>
      </c>
      <c r="H176" s="2" t="n">
        <v>3.27814555834186E-020</v>
      </c>
    </row>
    <row r="177" customFormat="false" ht="13.5" hidden="false" customHeight="false" outlineLevel="0" collapsed="false">
      <c r="A177" s="1" t="n">
        <v>0.5</v>
      </c>
      <c r="B177" s="1" t="n">
        <v>683</v>
      </c>
      <c r="C177" s="1" t="n">
        <v>730.000973992954</v>
      </c>
      <c r="D177" s="1" t="n">
        <v>730.018691645181</v>
      </c>
      <c r="E177" s="1" t="n">
        <v>4316.24837098145</v>
      </c>
      <c r="F177" s="1" t="n">
        <v>730.000962310842</v>
      </c>
      <c r="G177" s="2" t="n">
        <v>2.70654301302826E-009</v>
      </c>
      <c r="H177" s="2" t="n">
        <v>4.8729925310122E-021</v>
      </c>
    </row>
    <row r="178" customFormat="false" ht="13.5" hidden="false" customHeight="false" outlineLevel="0" collapsed="false">
      <c r="A178" s="1" t="n">
        <v>0.52</v>
      </c>
      <c r="B178" s="1" t="n">
        <v>652</v>
      </c>
      <c r="C178" s="1" t="n">
        <v>730.000650504272</v>
      </c>
      <c r="D178" s="1" t="n">
        <v>730.00933369021</v>
      </c>
      <c r="E178" s="1" t="n">
        <v>4362.9118716747</v>
      </c>
      <c r="F178" s="1" t="n">
        <v>730.000645056641</v>
      </c>
      <c r="G178" s="2" t="n">
        <v>1.24862264197052E-009</v>
      </c>
      <c r="H178" s="2" t="n">
        <v>6.97010578346114E-022</v>
      </c>
    </row>
    <row r="179" customFormat="false" ht="13.5" hidden="false" customHeight="false" outlineLevel="0" collapsed="false">
      <c r="A179" s="1" t="n">
        <v>0.54</v>
      </c>
      <c r="B179" s="1" t="n">
        <v>616</v>
      </c>
      <c r="C179" s="1" t="n">
        <v>730.000434934352</v>
      </c>
      <c r="D179" s="1" t="n">
        <v>730.004648106443</v>
      </c>
      <c r="E179" s="1" t="n">
        <v>4409.08153700972</v>
      </c>
      <c r="F179" s="1" t="n">
        <v>730.000432394574</v>
      </c>
      <c r="G179" s="2" t="n">
        <v>5.76033151260614E-010</v>
      </c>
      <c r="H179" s="2" t="n">
        <v>9.59310292959103E-023</v>
      </c>
    </row>
    <row r="180" customFormat="false" ht="13.5" hidden="false" customHeight="false" outlineLevel="0" collapsed="false">
      <c r="A180" s="1" t="n">
        <v>0.56</v>
      </c>
      <c r="B180" s="1" t="n">
        <v>672</v>
      </c>
      <c r="C180" s="1" t="n">
        <v>730.00029102666</v>
      </c>
      <c r="D180" s="1" t="n">
        <v>730.002318196287</v>
      </c>
      <c r="E180" s="1" t="n">
        <v>4454.77272147525</v>
      </c>
      <c r="F180" s="1" t="n">
        <v>730.000289842831</v>
      </c>
      <c r="G180" s="2" t="n">
        <v>2.65744172881057E-010</v>
      </c>
      <c r="H180" s="2" t="n">
        <v>1.27044231525947E-023</v>
      </c>
    </row>
    <row r="181" customFormat="false" ht="13.5" hidden="false" customHeight="false" outlineLevel="0" collapsed="false">
      <c r="A181" s="1" t="n">
        <v>0.58</v>
      </c>
      <c r="B181" s="1" t="n">
        <v>626</v>
      </c>
      <c r="C181" s="1" t="n">
        <v>730.000194839182</v>
      </c>
      <c r="D181" s="1" t="n">
        <v>730.001163497447</v>
      </c>
      <c r="E181" s="1" t="n">
        <v>4500</v>
      </c>
      <c r="F181" s="1" t="n">
        <v>730.000194287495</v>
      </c>
      <c r="G181" s="2" t="n">
        <v>1.22597050627879E-010</v>
      </c>
      <c r="H181" s="2" t="n">
        <v>1.61892566583168E-024</v>
      </c>
    </row>
    <row r="182" customFormat="false" ht="13.5" hidden="false" customHeight="false" outlineLevel="0" collapsed="false">
      <c r="A182" s="1" t="n">
        <v>0.6</v>
      </c>
      <c r="B182" s="1" t="n">
        <v>749</v>
      </c>
      <c r="C182" s="1" t="n">
        <v>730.000130491864</v>
      </c>
      <c r="D182" s="1" t="n">
        <v>730.000590789162</v>
      </c>
      <c r="E182" s="1" t="n">
        <v>4544.77722226294</v>
      </c>
      <c r="F182" s="1" t="n">
        <v>730.000130234819</v>
      </c>
      <c r="G182" s="2" t="n">
        <v>5.6558293107796E-011</v>
      </c>
      <c r="H182" s="2" t="n">
        <v>1.98506612072038E-025</v>
      </c>
    </row>
    <row r="183" customFormat="false" ht="13.5" hidden="false" customHeight="false" outlineLevel="0" collapsed="false">
      <c r="A183" s="1" t="n">
        <v>0.62</v>
      </c>
      <c r="B183" s="1" t="n">
        <v>799</v>
      </c>
      <c r="C183" s="1" t="n">
        <v>730.000087418758</v>
      </c>
      <c r="D183" s="1" t="n">
        <v>730.000305193904</v>
      </c>
      <c r="E183" s="1" t="n">
        <v>4589.11756223351</v>
      </c>
      <c r="F183" s="1" t="n">
        <v>730.000087299017</v>
      </c>
      <c r="G183" s="2" t="n">
        <v>2.60923121948755E-011</v>
      </c>
      <c r="H183" s="2" t="n">
        <v>2.34206615229955E-026</v>
      </c>
    </row>
    <row r="184" customFormat="false" ht="13.5" hidden="false" customHeight="false" outlineLevel="0" collapsed="false">
      <c r="A184" s="1" t="n">
        <v>0.64</v>
      </c>
      <c r="B184" s="1" t="n">
        <v>709</v>
      </c>
      <c r="C184" s="1" t="n">
        <v>730.000058574053</v>
      </c>
      <c r="D184" s="1" t="n">
        <v>730.000161261064</v>
      </c>
      <c r="E184" s="1" t="n">
        <v>4633.03356344415</v>
      </c>
      <c r="F184" s="1" t="n">
        <v>730.000058518284</v>
      </c>
      <c r="G184" s="2" t="n">
        <v>1.20372931758408E-011</v>
      </c>
      <c r="H184" s="2" t="n">
        <v>2.65888435989583E-027</v>
      </c>
    </row>
    <row r="185" customFormat="false" ht="13.5" hidden="false" customHeight="false" outlineLevel="0" collapsed="false">
      <c r="A185" s="1" t="n">
        <v>0.66</v>
      </c>
      <c r="B185" s="1" t="n">
        <v>769</v>
      </c>
      <c r="C185" s="1" t="n">
        <v>730.00003925195</v>
      </c>
      <c r="D185" s="1" t="n">
        <v>730.000087548398</v>
      </c>
      <c r="E185" s="1" t="n">
        <v>4676.53718043597</v>
      </c>
      <c r="F185" s="1" t="n">
        <v>730.00003922598</v>
      </c>
      <c r="G185" s="2" t="n">
        <v>5.55322295386702E-012</v>
      </c>
      <c r="H185" s="2" t="n">
        <v>2.90452990634541E-028</v>
      </c>
    </row>
    <row r="186" customFormat="false" ht="13.5" hidden="false" customHeight="false" outlineLevel="0" collapsed="false">
      <c r="A186" s="1" t="n">
        <v>0.68</v>
      </c>
      <c r="B186" s="1" t="n">
        <v>796</v>
      </c>
      <c r="C186" s="1" t="n">
        <v>730.000026306053</v>
      </c>
      <c r="D186" s="1" t="n">
        <v>730.000048977907</v>
      </c>
      <c r="E186" s="1" t="n">
        <v>4719.63981676568</v>
      </c>
      <c r="F186" s="1" t="n">
        <v>730.000026293962</v>
      </c>
      <c r="G186" s="2" t="n">
        <v>2.56189533018446E-012</v>
      </c>
      <c r="H186" s="2" t="n">
        <v>3.0530109854093E-029</v>
      </c>
    </row>
    <row r="187" customFormat="false" ht="13.5" hidden="false" customHeight="false" outlineLevel="0" collapsed="false">
      <c r="A187" s="1" t="n">
        <v>0.7</v>
      </c>
      <c r="B187" s="1" t="n">
        <v>814</v>
      </c>
      <c r="C187" s="1" t="n">
        <v>730.000017630999</v>
      </c>
      <c r="D187" s="1" t="n">
        <v>730.000028258809</v>
      </c>
      <c r="E187" s="1" t="n">
        <v>4762.35235991626</v>
      </c>
      <c r="F187" s="1" t="n">
        <v>730.00001762537</v>
      </c>
      <c r="G187" s="2" t="n">
        <v>1.18189162173653E-012</v>
      </c>
      <c r="H187" s="2" t="n">
        <v>3.08785567075475E-030</v>
      </c>
    </row>
    <row r="188" customFormat="false" ht="13.5" hidden="false" customHeight="false" outlineLevel="0" collapsed="false">
      <c r="A188" s="1" t="n">
        <v>0.72</v>
      </c>
      <c r="B188" s="1" t="n">
        <v>862</v>
      </c>
      <c r="C188" s="1" t="n">
        <v>730.000011817259</v>
      </c>
      <c r="D188" s="1" t="n">
        <v>730.000016793965</v>
      </c>
      <c r="E188" s="1" t="n">
        <v>4804.68521341409</v>
      </c>
      <c r="F188" s="1" t="n">
        <v>730.000011814639</v>
      </c>
      <c r="G188" s="2" t="n">
        <v>5.45247805041813E-013</v>
      </c>
      <c r="H188" s="2" t="n">
        <v>3.00511938500872E-031</v>
      </c>
    </row>
    <row r="189" customFormat="false" ht="13.5" hidden="false" customHeight="false" outlineLevel="0" collapsed="false">
      <c r="A189" s="1" t="n">
        <v>0.74</v>
      </c>
      <c r="B189" s="1" t="n">
        <v>828</v>
      </c>
      <c r="C189" s="1" t="n">
        <v>730.000007920809</v>
      </c>
      <c r="D189" s="1" t="n">
        <v>730.0000102494</v>
      </c>
      <c r="E189" s="1" t="n">
        <v>4846.64832642105</v>
      </c>
      <c r="F189" s="1" t="n">
        <v>730.000007919589</v>
      </c>
      <c r="G189" s="2" t="n">
        <v>2.51541819431806E-013</v>
      </c>
      <c r="H189" s="2" t="n">
        <v>2.81411977841091E-032</v>
      </c>
    </row>
    <row r="190" customFormat="false" ht="13.5" hidden="false" customHeight="false" outlineLevel="0" collapsed="false">
      <c r="A190" s="1" t="n">
        <v>0.76</v>
      </c>
      <c r="B190" s="1" t="n">
        <v>842</v>
      </c>
      <c r="C190" s="1" t="n">
        <v>730.000005309227</v>
      </c>
      <c r="D190" s="1" t="n">
        <v>730.000006398096</v>
      </c>
      <c r="E190" s="1" t="n">
        <v>4888.2512210401</v>
      </c>
      <c r="F190" s="1" t="n">
        <v>730.00000530866</v>
      </c>
      <c r="G190" s="2" t="n">
        <v>1.16045009879867E-013</v>
      </c>
      <c r="H190" s="2" t="n">
        <v>2.53570973764363E-033</v>
      </c>
    </row>
    <row r="191" customFormat="false" ht="13.5" hidden="false" customHeight="false" outlineLevel="0" collapsed="false">
      <c r="A191" s="1" t="n">
        <v>0.78</v>
      </c>
      <c r="B191" s="1" t="n">
        <v>810</v>
      </c>
      <c r="C191" s="1" t="n">
        <v>730.000003558765</v>
      </c>
      <c r="D191" s="1" t="n">
        <v>730.000004067676</v>
      </c>
      <c r="E191" s="1" t="n">
        <v>4929.50301754649</v>
      </c>
      <c r="F191" s="1" t="n">
        <v>730.000003558501</v>
      </c>
      <c r="G191" s="2" t="n">
        <v>5.35356083073429E-014</v>
      </c>
      <c r="H191" s="2" t="n">
        <v>2.19853108092456E-034</v>
      </c>
    </row>
    <row r="192" customFormat="false" ht="13.5" hidden="false" customHeight="false" outlineLevel="0" collapsed="false">
      <c r="A192" s="1" t="n">
        <v>0.8</v>
      </c>
      <c r="B192" s="1" t="n">
        <v>696</v>
      </c>
      <c r="C192" s="1" t="n">
        <v>730.000002385457</v>
      </c>
      <c r="D192" s="1" t="n">
        <v>730.000002623211</v>
      </c>
      <c r="E192" s="1" t="n">
        <v>4970.41245773427</v>
      </c>
      <c r="F192" s="1" t="n">
        <v>730.000002385334</v>
      </c>
      <c r="G192" s="2" t="n">
        <v>2.46978423269054E-014</v>
      </c>
      <c r="H192" s="2" t="n">
        <v>1.83417931888186E-035</v>
      </c>
    </row>
    <row r="193" customFormat="false" ht="13.5" hidden="false" customHeight="false" outlineLevel="0" collapsed="false">
      <c r="A193" s="1" t="n">
        <v>0.82</v>
      </c>
      <c r="B193" s="1" t="n">
        <v>569</v>
      </c>
      <c r="C193" s="1" t="n">
        <v>730.000001598995</v>
      </c>
      <c r="D193" s="1" t="n">
        <v>730.000001710029</v>
      </c>
      <c r="E193" s="1" t="n">
        <v>5010.98792654702</v>
      </c>
      <c r="F193" s="1" t="n">
        <v>730.000001598938</v>
      </c>
      <c r="G193" s="2" t="n">
        <v>1.13939756153104E-014</v>
      </c>
      <c r="H193" s="2" t="n">
        <v>1.47240433110336E-036</v>
      </c>
    </row>
    <row r="194" customFormat="false" ht="13.5" hidden="false" customHeight="false" outlineLevel="0" collapsed="false">
      <c r="A194" s="1" t="n">
        <v>0.84</v>
      </c>
      <c r="B194" s="1" t="n">
        <v>553</v>
      </c>
      <c r="C194" s="1" t="n">
        <v>730.000001071826</v>
      </c>
      <c r="D194" s="1" t="n">
        <v>730.000001123664</v>
      </c>
      <c r="E194" s="1" t="n">
        <v>5051.23747214482</v>
      </c>
      <c r="F194" s="1" t="n">
        <v>730.0000010718</v>
      </c>
      <c r="G194" s="2" t="n">
        <v>5.25643813754776E-015</v>
      </c>
      <c r="H194" s="2" t="n">
        <v>1.13733522886642E-037</v>
      </c>
    </row>
    <row r="195" customFormat="false" ht="13.5" hidden="false" customHeight="false" outlineLevel="0" collapsed="false">
      <c r="A195" s="1" t="n">
        <v>0.86</v>
      </c>
      <c r="B195" s="1" t="n">
        <v>710</v>
      </c>
      <c r="C195" s="1" t="n">
        <v>730.000000718461</v>
      </c>
      <c r="D195" s="1" t="n">
        <v>730.000000742656</v>
      </c>
      <c r="E195" s="1" t="n">
        <v>5091.16882454314</v>
      </c>
      <c r="F195" s="1" t="n">
        <v>730.000000718449</v>
      </c>
      <c r="G195" s="2" t="n">
        <v>2.4249781486928E-015</v>
      </c>
      <c r="H195" s="2" t="n">
        <v>8.45329467276863E-039</v>
      </c>
    </row>
    <row r="196" customFormat="false" ht="13.5" hidden="false" customHeight="false" outlineLevel="0" collapsed="false">
      <c r="A196" s="1" t="n">
        <v>0.88</v>
      </c>
      <c r="B196" s="1" t="n">
        <v>881</v>
      </c>
      <c r="C196" s="1" t="n">
        <v>730.000000481596</v>
      </c>
      <c r="D196" s="1" t="n">
        <v>730.000000492885</v>
      </c>
      <c r="E196" s="1" t="n">
        <v>5130.78941294612</v>
      </c>
      <c r="F196" s="1" t="n">
        <v>730.000000481591</v>
      </c>
      <c r="G196" s="2" t="n">
        <v>1.11872695307339E-015</v>
      </c>
      <c r="H196" s="2" t="n">
        <v>6.04560316155457E-040</v>
      </c>
    </row>
    <row r="197" customFormat="false" ht="13.5" hidden="false" customHeight="false" outlineLevel="0" collapsed="false">
      <c r="A197" s="1" t="n">
        <v>0.9</v>
      </c>
      <c r="B197" s="1" t="n">
        <v>931</v>
      </c>
      <c r="C197" s="1" t="n">
        <v>730.000000322823</v>
      </c>
      <c r="D197" s="1" t="n">
        <v>730.000000328089</v>
      </c>
      <c r="E197" s="1" t="n">
        <v>5170.10638188423</v>
      </c>
      <c r="F197" s="1" t="n">
        <v>730.00000032282</v>
      </c>
      <c r="G197" s="2" t="n">
        <v>5.1610774150997E-016</v>
      </c>
      <c r="H197" s="2" t="n">
        <v>4.1603452814947E-041</v>
      </c>
    </row>
    <row r="198" customFormat="false" ht="13.5" hidden="false" customHeight="false" outlineLevel="0" collapsed="false">
      <c r="A198" s="1" t="n">
        <v>0.92</v>
      </c>
      <c r="B198" s="1" t="n">
        <v>940</v>
      </c>
      <c r="C198" s="1" t="n">
        <v>730.000000216394</v>
      </c>
      <c r="D198" s="1" t="n">
        <v>730.00000021885</v>
      </c>
      <c r="E198" s="1" t="n">
        <v>5209.1266062556</v>
      </c>
      <c r="F198" s="1" t="n">
        <v>730.000000216393</v>
      </c>
      <c r="G198" s="2" t="n">
        <v>2.38098492321788E-016</v>
      </c>
      <c r="H198" s="2" t="n">
        <v>2.75483268129291E-042</v>
      </c>
    </row>
    <row r="199" customFormat="false" ht="13.5" hidden="false" customHeight="false" outlineLevel="0" collapsed="false">
      <c r="A199" s="1" t="n">
        <v>0.94</v>
      </c>
      <c r="B199" s="1" t="n">
        <v>750</v>
      </c>
      <c r="C199" s="1" t="n">
        <v>730.000000145053</v>
      </c>
      <c r="D199" s="1" t="n">
        <v>730.000000146198</v>
      </c>
      <c r="E199" s="1" t="n">
        <v>5247.85670536077</v>
      </c>
      <c r="F199" s="1" t="n">
        <v>730.000000145052</v>
      </c>
      <c r="G199" s="2" t="n">
        <v>1.09843134458803E-016</v>
      </c>
      <c r="H199" s="2" t="n">
        <v>1.75524275302388E-043</v>
      </c>
    </row>
    <row r="200" customFormat="false" ht="13.5" hidden="false" customHeight="false" outlineLevel="0" collapsed="false">
      <c r="A200" s="1" t="n">
        <v>0.96</v>
      </c>
      <c r="B200" s="1" t="n">
        <v>763</v>
      </c>
      <c r="C200" s="1" t="n">
        <v>730.000000097232</v>
      </c>
      <c r="D200" s="1" t="n">
        <v>730.000000097766</v>
      </c>
      <c r="E200" s="1" t="n">
        <v>5286.30305601183</v>
      </c>
      <c r="F200" s="1" t="n">
        <v>730.000000097231</v>
      </c>
      <c r="G200" s="2" t="n">
        <v>5.06744669824629E-017</v>
      </c>
      <c r="H200" s="2" t="n">
        <v>1.07610651839059E-044</v>
      </c>
    </row>
    <row r="201" customFormat="false" ht="13.5" hidden="false" customHeight="false" outlineLevel="0" collapsed="false">
      <c r="A201" s="1" t="n">
        <v>0.98</v>
      </c>
      <c r="B201" s="1" t="n">
        <v>835</v>
      </c>
      <c r="C201" s="1" t="n">
        <v>730.000000065176</v>
      </c>
      <c r="D201" s="1" t="n">
        <v>730.000000065425</v>
      </c>
      <c r="E201" s="1" t="n">
        <v>5324.47180478965</v>
      </c>
      <c r="F201" s="1" t="n">
        <v>730.000000065176</v>
      </c>
      <c r="G201" s="2" t="n">
        <v>2.33778980963059E-017</v>
      </c>
      <c r="H201" s="2" t="n">
        <v>6.34818313442026E-046</v>
      </c>
    </row>
    <row r="202" customFormat="false" ht="13.5" hidden="false" customHeight="false" outlineLevel="0" collapsed="false">
      <c r="A202" s="1" t="n">
        <v>1</v>
      </c>
      <c r="B202" s="1" t="n">
        <v>834</v>
      </c>
      <c r="C202" s="1" t="n">
        <v>730.000000043689</v>
      </c>
      <c r="D202" s="1" t="n">
        <v>730.000000043805</v>
      </c>
      <c r="E202" s="1" t="n">
        <v>5362.36887951584</v>
      </c>
      <c r="F202" s="1" t="n">
        <v>730.000000043689</v>
      </c>
      <c r="G202" s="2" t="n">
        <v>1.07850393293806E-017</v>
      </c>
      <c r="H202" s="2" t="n">
        <v>3.60346031168335E-047</v>
      </c>
    </row>
    <row r="203" customFormat="false" ht="13.5" hidden="false" customHeight="false" outlineLevel="0" collapsed="false">
      <c r="A203" s="1" t="n">
        <v>1.02</v>
      </c>
      <c r="B203" s="1" t="n">
        <v>750</v>
      </c>
      <c r="C203" s="1" t="n">
        <v>730.000000029286</v>
      </c>
      <c r="D203" s="1" t="n">
        <v>730.00000002934</v>
      </c>
      <c r="E203" s="1" t="n">
        <v>5400</v>
      </c>
      <c r="F203" s="1" t="n">
        <v>730.000000029286</v>
      </c>
      <c r="G203" s="2" t="n">
        <v>4.97551460174542E-018</v>
      </c>
      <c r="H203" s="2" t="n">
        <v>1.96818605619458E-048</v>
      </c>
    </row>
    <row r="204" customFormat="false" ht="13.5" hidden="false" customHeight="false" outlineLevel="0" collapsed="false">
      <c r="A204" s="1" t="n">
        <v>1.04</v>
      </c>
      <c r="B204" s="1" t="n">
        <v>734</v>
      </c>
      <c r="C204" s="1" t="n">
        <v>730.000000019631</v>
      </c>
      <c r="D204" s="1" t="n">
        <v>730.000000019656</v>
      </c>
      <c r="E204" s="1" t="n">
        <v>5437.37068811756</v>
      </c>
      <c r="F204" s="1" t="n">
        <v>730.000000019631</v>
      </c>
      <c r="G204" s="2" t="n">
        <v>2.29537832882466E-018</v>
      </c>
      <c r="H204" s="2" t="n">
        <v>1.03440037565835E-049</v>
      </c>
    </row>
    <row r="205" customFormat="false" ht="13.5" hidden="false" customHeight="false" outlineLevel="0" collapsed="false">
      <c r="A205" s="1" t="n">
        <v>1.06</v>
      </c>
      <c r="B205" s="1" t="n">
        <v>696</v>
      </c>
      <c r="C205" s="1" t="n">
        <v>730.000000013159</v>
      </c>
      <c r="D205" s="1" t="n">
        <v>730.000000013171</v>
      </c>
      <c r="E205" s="1" t="n">
        <v>5474.4862772684</v>
      </c>
      <c r="F205" s="1" t="n">
        <v>730.000000013159</v>
      </c>
      <c r="G205" s="2" t="n">
        <v>1.05893803840704E-018</v>
      </c>
      <c r="H205" s="2" t="n">
        <v>5.23103107376784E-051</v>
      </c>
    </row>
    <row r="206" customFormat="false" ht="13.5" hidden="false" customHeight="false" outlineLevel="0" collapsed="false">
      <c r="A206" s="1" t="n">
        <v>1.08</v>
      </c>
      <c r="B206" s="1" t="n">
        <v>617</v>
      </c>
      <c r="C206" s="1" t="n">
        <v>730.000000008821</v>
      </c>
      <c r="D206" s="1" t="n">
        <v>730.000000008826</v>
      </c>
      <c r="E206" s="1" t="n">
        <v>5511.35192126215</v>
      </c>
      <c r="F206" s="1" t="n">
        <v>730.000000008821</v>
      </c>
      <c r="G206" s="2" t="n">
        <v>4.88525030973669E-019</v>
      </c>
      <c r="H206" s="2" t="n">
        <v>2.54543517632229E-052</v>
      </c>
    </row>
    <row r="207" customFormat="false" ht="13.5" hidden="false" customHeight="false" outlineLevel="0" collapsed="false">
      <c r="A207" s="1" t="n">
        <v>1.1</v>
      </c>
      <c r="B207" s="1" t="n">
        <v>539</v>
      </c>
      <c r="C207" s="1" t="n">
        <v>730.000000005913</v>
      </c>
      <c r="D207" s="1" t="n">
        <v>730.000000005915</v>
      </c>
      <c r="E207" s="1" t="n">
        <v>5547.97260267208</v>
      </c>
      <c r="F207" s="1" t="n">
        <v>730.000000005913</v>
      </c>
      <c r="G207" s="2" t="n">
        <v>2.25373626436949E-019</v>
      </c>
      <c r="H207" s="2" t="n">
        <v>1.1918261071367E-053</v>
      </c>
    </row>
    <row r="208" customFormat="false" ht="13.5" hidden="false" customHeight="false" outlineLevel="0" collapsed="false">
      <c r="A208" s="1" t="n">
        <v>1.12</v>
      </c>
      <c r="B208" s="1" t="n">
        <v>650</v>
      </c>
      <c r="C208" s="1" t="n">
        <v>730.000000003963</v>
      </c>
      <c r="D208" s="1" t="n">
        <v>730.000000003964</v>
      </c>
      <c r="E208" s="1" t="n">
        <v>5584.35314069589</v>
      </c>
      <c r="F208" s="1" t="n">
        <v>730.000000003963</v>
      </c>
      <c r="G208" s="2" t="n">
        <v>1.03972710245996E-019</v>
      </c>
      <c r="H208" s="2" t="n">
        <v>5.36957433266162E-055</v>
      </c>
    </row>
    <row r="209" customFormat="false" ht="13.5" hidden="false" customHeight="false" outlineLevel="0" collapsed="false">
      <c r="A209" s="1" t="n">
        <v>1.14</v>
      </c>
      <c r="B209" s="1" t="n">
        <v>781</v>
      </c>
      <c r="C209" s="1" t="n">
        <v>730.000000002657</v>
      </c>
      <c r="D209" s="1" t="n">
        <v>730.000000002657</v>
      </c>
      <c r="E209" s="1" t="n">
        <v>5620.49819855856</v>
      </c>
      <c r="F209" s="1" t="n">
        <v>730.000000002657</v>
      </c>
      <c r="G209" s="2" t="n">
        <v>4.79662356541177E-020</v>
      </c>
      <c r="H209" s="2" t="n">
        <v>2.32778537100253E-056</v>
      </c>
    </row>
    <row r="210" customFormat="false" ht="13.5" hidden="false" customHeight="false" outlineLevel="0" collapsed="false">
      <c r="A210" s="1" t="n">
        <v>1.16</v>
      </c>
      <c r="B210" s="1" t="n">
        <v>756</v>
      </c>
      <c r="C210" s="1" t="n">
        <v>730.000000001781</v>
      </c>
      <c r="D210" s="1" t="n">
        <v>730.000000001781</v>
      </c>
      <c r="E210" s="1" t="n">
        <v>5656.41229048944</v>
      </c>
      <c r="F210" s="1" t="n">
        <v>730.000000001781</v>
      </c>
      <c r="G210" s="2" t="n">
        <v>2.21284965774468E-020</v>
      </c>
      <c r="H210" s="2" t="n">
        <v>9.71006465283704E-058</v>
      </c>
    </row>
    <row r="211" customFormat="false" ht="13.5" hidden="false" customHeight="false" outlineLevel="0" collapsed="false">
      <c r="A211" s="1" t="n">
        <v>1.18</v>
      </c>
      <c r="B211" s="1" t="n">
        <v>610</v>
      </c>
      <c r="C211" s="1" t="n">
        <v>730.000000001194</v>
      </c>
      <c r="D211" s="1" t="n">
        <v>730.000000001194</v>
      </c>
      <c r="E211" s="1" t="n">
        <v>5692.09978830308</v>
      </c>
      <c r="F211" s="1" t="n">
        <v>730.000000001194</v>
      </c>
      <c r="G211" s="2" t="n">
        <v>1.02086468554476E-020</v>
      </c>
      <c r="H211" s="2" t="n">
        <v>3.89742188964392E-059</v>
      </c>
    </row>
    <row r="212" customFormat="false" ht="13.5" hidden="false" customHeight="false" outlineLevel="0" collapsed="false">
      <c r="A212" s="1" t="n">
        <v>1.2</v>
      </c>
      <c r="B212" s="1" t="n">
        <v>527</v>
      </c>
      <c r="C212" s="1" t="n">
        <v>730.0000000008</v>
      </c>
      <c r="D212" s="1" t="n">
        <v>730.0000000008</v>
      </c>
      <c r="E212" s="1" t="n">
        <v>5727.56492761103</v>
      </c>
      <c r="F212" s="1" t="n">
        <v>730.0000000008</v>
      </c>
      <c r="G212" s="2" t="n">
        <v>4.70960466087232E-021</v>
      </c>
      <c r="H212" s="2" t="n">
        <v>1.50525067210627E-060</v>
      </c>
    </row>
    <row r="213" customFormat="false" ht="13.5" hidden="false" customHeight="false" outlineLevel="0" collapsed="false">
      <c r="A213" s="1" t="n">
        <v>1.22</v>
      </c>
      <c r="B213" s="1" t="n">
        <v>565</v>
      </c>
      <c r="C213" s="1" t="n">
        <v>730.000000000536</v>
      </c>
      <c r="D213" s="1" t="n">
        <v>730.000000000536</v>
      </c>
      <c r="E213" s="1" t="n">
        <v>5762.81181368956</v>
      </c>
      <c r="F213" s="1" t="n">
        <v>730.000000000536</v>
      </c>
      <c r="G213" s="2" t="n">
        <v>2.17270480366104E-021</v>
      </c>
      <c r="H213" s="2" t="n">
        <v>5.59392128551272E-062</v>
      </c>
    </row>
    <row r="214" customFormat="false" ht="13.5" hidden="false" customHeight="false" outlineLevel="0" collapsed="false">
      <c r="A214" s="1" t="n">
        <v>1.24</v>
      </c>
      <c r="B214" s="1" t="n">
        <v>679</v>
      </c>
      <c r="C214" s="1" t="n">
        <v>730.00000000036</v>
      </c>
      <c r="D214" s="1" t="n">
        <v>730.00000000036</v>
      </c>
      <c r="E214" s="1" t="n">
        <v>5797.84442702631</v>
      </c>
      <c r="F214" s="1" t="n">
        <v>730.00000000036</v>
      </c>
      <c r="G214" s="2" t="n">
        <v>1.0023444649338E-021</v>
      </c>
      <c r="H214" s="2" t="n">
        <v>2.00032233154053E-063</v>
      </c>
    </row>
    <row r="215" customFormat="false" ht="13.5" hidden="false" customHeight="false" outlineLevel="0" collapsed="false">
      <c r="A215" s="1" t="n">
        <v>1.26</v>
      </c>
      <c r="B215" s="1" t="n">
        <v>674</v>
      </c>
      <c r="C215" s="1" t="n">
        <v>730.000000000241</v>
      </c>
      <c r="D215" s="1" t="n">
        <v>730.000000000241</v>
      </c>
      <c r="E215" s="1" t="n">
        <v>5832.66662856707</v>
      </c>
      <c r="F215" s="1" t="n">
        <v>730.000000000241</v>
      </c>
      <c r="G215" s="2" t="n">
        <v>4.62416442717156E-022</v>
      </c>
      <c r="H215" s="2" t="n">
        <v>6.88271405953352E-065</v>
      </c>
    </row>
    <row r="216" customFormat="false" ht="13.5" hidden="false" customHeight="false" outlineLevel="0" collapsed="false">
      <c r="A216" s="1" t="n">
        <v>1.28</v>
      </c>
      <c r="B216" s="1" t="n">
        <v>616</v>
      </c>
      <c r="C216" s="1" t="n">
        <v>730.000000000162</v>
      </c>
      <c r="D216" s="1" t="n">
        <v>730.000000000162</v>
      </c>
      <c r="E216" s="1" t="n">
        <v>5867.28216468238</v>
      </c>
      <c r="F216" s="1" t="n">
        <v>730.000000000162</v>
      </c>
      <c r="G216" s="2" t="n">
        <v>2.13328824546672E-022</v>
      </c>
      <c r="H216" s="2" t="n">
        <v>2.27874423266181E-066</v>
      </c>
    </row>
    <row r="217" customFormat="false" ht="13.5" hidden="false" customHeight="false" outlineLevel="0" collapsed="false">
      <c r="A217" s="1" t="n">
        <v>1.3</v>
      </c>
      <c r="B217" s="1" t="n">
        <v>709</v>
      </c>
      <c r="C217" s="1" t="n">
        <v>730.000000000108</v>
      </c>
      <c r="D217" s="1" t="n">
        <v>730.000000000108</v>
      </c>
      <c r="E217" s="1" t="n">
        <v>5901.6946718718</v>
      </c>
      <c r="F217" s="1" t="n">
        <v>730.000000000108</v>
      </c>
      <c r="G217" s="2" t="n">
        <v>9.84160232604465E-023</v>
      </c>
      <c r="H217" s="2" t="n">
        <v>7.2595140325324E-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1:52:30Z</dcterms:created>
  <dc:creator>Toshio Kamiya</dc:creator>
  <dc:description/>
  <dc:language>en-US</dc:language>
  <cp:lastModifiedBy>Toshio Kamiya</cp:lastModifiedBy>
  <dcterms:modified xsi:type="dcterms:W3CDTF">2007-07-03T07:28:13Z</dcterms:modified>
  <cp:revision>0</cp:revision>
  <dc:subject/>
  <dc:title/>
</cp:coreProperties>
</file>