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K$2:$K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K$2</definedName>
    <definedName function="false" hidden="false" localSheetId="0" name="solver_lhs2" vbProcedure="false">Sheet1!$K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2</definedName>
    <definedName function="false" hidden="false" localSheetId="0" name="solver_opt" vbProcedure="false">Sheet1!$H$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s</t>
  </si>
  <si>
    <t xml:space="preserve">lambda=</t>
  </si>
  <si>
    <t xml:space="preserve">nm</t>
  </si>
  <si>
    <t xml:space="preserve">d=</t>
  </si>
  <si>
    <t xml:space="preserve">lambda*sin(Q)</t>
  </si>
  <si>
    <t xml:space="preserve">Theta</t>
  </si>
  <si>
    <t xml:space="preserve">sin(Q)</t>
  </si>
  <si>
    <t xml:space="preserve">K1(Q)</t>
  </si>
  <si>
    <t xml:space="preserve">K2(Q)</t>
  </si>
  <si>
    <t xml:space="preserve">I(as)</t>
  </si>
  <si>
    <t xml:space="preserve">Ical</t>
  </si>
  <si>
    <t xml:space="preserve">S2</t>
  </si>
  <si>
    <t xml:space="preserve">S(x)</t>
  </si>
  <si>
    <t xml:space="preserve">a1=</t>
  </si>
  <si>
    <t xml:space="preserve">l1=</t>
  </si>
  <si>
    <t xml:space="preserve">bg=</t>
  </si>
  <si>
    <t xml:space="preserve">a2=</t>
  </si>
  <si>
    <t xml:space="preserve">l2=</t>
  </si>
  <si>
    <t xml:space="preserve">ANGLE (dgree)</t>
  </si>
  <si>
    <t xml:space="preserve">I(dry)</t>
  </si>
  <si>
    <t xml:space="preserve">I(w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F$2</c:f>
              <c:strCache>
                <c:ptCount val="1"/>
                <c:pt idx="0">
                  <c:v>I(a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</c:f>
              <c:numCache>
                <c:formatCode>General</c:formatCode>
                <c:ptCount val="4"/>
                <c:pt idx="0">
                  <c:v>0.505503307360263</c:v>
                </c:pt>
                <c:pt idx="1">
                  <c:v>1.00715942932906</c:v>
                </c:pt>
                <c:pt idx="2">
                  <c:v>2.89999999699478</c:v>
                </c:pt>
                <c:pt idx="3">
                  <c:v>5.79646679635551</c:v>
                </c:pt>
              </c:numCache>
            </c:numRef>
          </c:xVal>
          <c:yVal>
            <c:numRef>
              <c:f>Sheet1!$F$3:$F$6</c:f>
              <c:numCache>
                <c:formatCode>General</c:formatCode>
                <c:ptCount val="4"/>
                <c:pt idx="0">
                  <c:v>3751</c:v>
                </c:pt>
                <c:pt idx="1">
                  <c:v>5522</c:v>
                </c:pt>
                <c:pt idx="2">
                  <c:v>8569</c:v>
                </c:pt>
                <c:pt idx="3">
                  <c:v>3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Ic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</c:f>
              <c:numCache>
                <c:formatCode>General</c:formatCode>
                <c:ptCount val="4"/>
                <c:pt idx="0">
                  <c:v>0.505503307360263</c:v>
                </c:pt>
                <c:pt idx="1">
                  <c:v>1.00715942932906</c:v>
                </c:pt>
                <c:pt idx="2">
                  <c:v>2.89999999699478</c:v>
                </c:pt>
                <c:pt idx="3">
                  <c:v>5.79646679635551</c:v>
                </c:pt>
              </c:numCache>
            </c:numRef>
          </c:xVal>
          <c:yVal>
            <c:numRef>
              <c:f>Sheet1!$G$3:$G$6</c:f>
              <c:numCache>
                <c:formatCode>General</c:formatCode>
                <c:ptCount val="4"/>
                <c:pt idx="0">
                  <c:v>3666.35192911615</c:v>
                </c:pt>
                <c:pt idx="1">
                  <c:v>6431.68684116142</c:v>
                </c:pt>
                <c:pt idx="2">
                  <c:v>5701.8768409374</c:v>
                </c:pt>
                <c:pt idx="3">
                  <c:v>3938.43462147794</c:v>
                </c:pt>
              </c:numCache>
            </c:numRef>
          </c:yVal>
          <c:smooth val="0"/>
        </c:ser>
        <c:axId val="3666072"/>
        <c:axId val="31784318"/>
      </c:scatterChart>
      <c:valAx>
        <c:axId val="3666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84318"/>
        <c:crossesAt val="0"/>
        <c:crossBetween val="midCat"/>
      </c:valAx>
      <c:valAx>
        <c:axId val="31784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9560</xdr:colOff>
      <xdr:row>13</xdr:row>
      <xdr:rowOff>38160</xdr:rowOff>
    </xdr:from>
    <xdr:to>
      <xdr:col>9</xdr:col>
      <xdr:colOff>170640</xdr:colOff>
      <xdr:row>36</xdr:row>
      <xdr:rowOff>28800</xdr:rowOff>
    </xdr:to>
    <xdr:graphicFrame>
      <xdr:nvGraphicFramePr>
        <xdr:cNvPr id="0" name="Chart 7"/>
        <xdr:cNvGraphicFramePr/>
      </xdr:nvGraphicFramePr>
      <xdr:xfrm>
        <a:off x="4088520" y="2266920"/>
        <a:ext cx="49676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14.49"/>
    <col collapsed="false" customWidth="true" hidden="false" outlineLevel="0" max="4" min="3" style="0" width="12.75"/>
    <col collapsed="false" customWidth="true" hidden="false" outlineLevel="0" max="6" min="6" style="0" width="11.12"/>
    <col collapsed="false" customWidth="true" hidden="false" outlineLevel="0" max="9" min="7" style="0" width="12.75"/>
    <col collapsed="false" customWidth="true" hidden="false" outlineLevel="0" max="11" min="10" style="2" width="12.12"/>
    <col collapsed="false" customWidth="true" hidden="false" outlineLevel="0" max="12" min="12" style="0" width="14.49"/>
  </cols>
  <sheetData>
    <row r="1" customFormat="false" ht="13.5" hidden="false" customHeight="false" outlineLevel="0" collapsed="false">
      <c r="A1" s="1" t="s">
        <v>0</v>
      </c>
      <c r="J1" s="2" t="s">
        <v>1</v>
      </c>
      <c r="K1" s="0" t="n">
        <f aca="false">N2*N3</f>
        <v>5.8</v>
      </c>
      <c r="L1" s="0" t="s">
        <v>2</v>
      </c>
      <c r="M1" s="0" t="s">
        <v>3</v>
      </c>
      <c r="N1" s="0" t="n">
        <v>30</v>
      </c>
      <c r="O1" s="0" t="s">
        <v>2</v>
      </c>
    </row>
    <row r="2" customFormat="false" ht="13.5" hidden="false" customHeight="false" outlineLevel="0" collapsed="false">
      <c r="A2" s="0" t="s">
        <v>4</v>
      </c>
      <c r="B2" s="1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1" t="s">
        <v>10</v>
      </c>
      <c r="H2" s="1" t="s">
        <v>11</v>
      </c>
      <c r="I2" s="1" t="s">
        <v>12</v>
      </c>
      <c r="J2" s="2" t="s">
        <v>13</v>
      </c>
      <c r="K2" s="1" t="n">
        <v>12000.0001862737</v>
      </c>
      <c r="L2" s="3" t="n">
        <f aca="false">K2</f>
        <v>12000.0001862737</v>
      </c>
      <c r="M2" s="1"/>
      <c r="N2" s="0" t="n">
        <v>1</v>
      </c>
    </row>
    <row r="3" customFormat="false" ht="13.5" hidden="false" customHeight="false" outlineLevel="0" collapsed="false">
      <c r="A3" s="0" t="n">
        <f aca="false">$K$1*C3</f>
        <v>0.505503307360263</v>
      </c>
      <c r="B3" s="1" t="n">
        <v>5</v>
      </c>
      <c r="C3" s="0" t="n">
        <f aca="false">SIN(B3*3.14159265/180)</f>
        <v>0.0871557426483212</v>
      </c>
      <c r="D3" s="0" t="n">
        <f aca="false">1/$K$1+$C3/$L$3</f>
        <v>0.257364480643299</v>
      </c>
      <c r="E3" s="0" t="n">
        <f aca="false">1/$K$1+$C3/$L$6</f>
        <v>0.324717006104168</v>
      </c>
      <c r="F3" s="0" t="n">
        <v>3751</v>
      </c>
      <c r="G3" s="4" t="n">
        <f aca="false">$L$2/D3*(1/$L$3+1/$K$1)*(1-EXP(-D3*$N$1/C3))+$L$5/E3*(1/$L$6+1/$K$1)*(1-EXP(-E3*$N$1/C3))+$L$4</f>
        <v>3666.35192911615</v>
      </c>
      <c r="H3" s="4" t="n">
        <f aca="false">(LOG(G3)-LOG(F3))^2</f>
        <v>9.82658653747361E-005</v>
      </c>
      <c r="I3" s="4" t="n">
        <f aca="false">$K$1*$L$2*EXP(-A3/$L$3)</f>
        <v>42523.2334142465</v>
      </c>
      <c r="J3" s="5" t="s">
        <v>14</v>
      </c>
      <c r="K3" s="1" t="n">
        <v>1.02595688360305</v>
      </c>
      <c r="L3" s="1" t="n">
        <f aca="false">K3</f>
        <v>1.02595688360305</v>
      </c>
      <c r="N3" s="0" t="n">
        <v>5.8</v>
      </c>
    </row>
    <row r="4" customFormat="false" ht="13.5" hidden="false" customHeight="false" outlineLevel="0" collapsed="false">
      <c r="A4" s="0" t="n">
        <f aca="false">$K$1*C4</f>
        <v>1.00715942932906</v>
      </c>
      <c r="B4" s="1" t="n">
        <v>10</v>
      </c>
      <c r="C4" s="0" t="n">
        <f aca="false">SIN(B4*3.14159265/180)</f>
        <v>0.173648177470527</v>
      </c>
      <c r="D4" s="0" t="n">
        <f aca="false">1/$K$1+$C4/$L$3</f>
        <v>0.341668642157819</v>
      </c>
      <c r="E4" s="0" t="n">
        <f aca="false">1/$K$1+$C4/$L$6</f>
        <v>0.475861099693405</v>
      </c>
      <c r="F4" s="0" t="n">
        <v>5522</v>
      </c>
      <c r="G4" s="4" t="n">
        <f aca="false">$L$2/D4*(1/$L$3+1/$K$1)*(1-EXP(-D4*$N$1/C4))+$L$5/E4*(1/$L$6+1/$K$1)*(1-EXP(-E4*$N$1/C4))+$L$4</f>
        <v>6431.68684116142</v>
      </c>
      <c r="H4" s="4" t="n">
        <f aca="false">(LOG(G4)-LOG(F4))^2</f>
        <v>0.00438621264305588</v>
      </c>
      <c r="I4" s="4" t="n">
        <f aca="false">$K$1*$L$2*EXP(-A4/$L$3)</f>
        <v>26077.8542595025</v>
      </c>
      <c r="J4" s="5" t="s">
        <v>15</v>
      </c>
      <c r="K4" s="3" t="n">
        <v>436.935264060989</v>
      </c>
      <c r="L4" s="3" t="n">
        <f aca="false">K4</f>
        <v>436.935264060989</v>
      </c>
      <c r="N4" s="0" t="n">
        <v>0.63765</v>
      </c>
    </row>
    <row r="5" customFormat="false" ht="13.5" hidden="false" customHeight="false" outlineLevel="0" collapsed="false">
      <c r="A5" s="0" t="n">
        <f aca="false">$K$1*C5</f>
        <v>2.89999999699478</v>
      </c>
      <c r="B5" s="1" t="n">
        <v>30</v>
      </c>
      <c r="C5" s="0" t="n">
        <f aca="false">SIN(B5*3.14159265/180)</f>
        <v>0.499999999481858</v>
      </c>
      <c r="D5" s="0" t="n">
        <f aca="false">1/$K$1+$C5/$L$3</f>
        <v>0.65976370758125</v>
      </c>
      <c r="E5" s="0" t="n">
        <f aca="false">1/$K$1+$C5/$L$6</f>
        <v>1.04615548937608</v>
      </c>
      <c r="F5" s="0" t="n">
        <v>8569</v>
      </c>
      <c r="G5" s="4" t="n">
        <f aca="false">$L$2/D5*(1/$L$3+1/$K$1)*(1-EXP(-D5*$N$1/C5))+$L$5/E5*(1/$L$6+1/$K$1)*(1-EXP(-E5*$N$1/C5))+$L$4</f>
        <v>5701.8768409374</v>
      </c>
      <c r="H5" s="4" t="n">
        <f aca="false">(LOG(G5)-LOG(F5))^2</f>
        <v>0.0312979655726007</v>
      </c>
      <c r="I5" s="4" t="n">
        <f aca="false">$K$1*$L$2*EXP(-A5/$L$3)</f>
        <v>4121.16165572235</v>
      </c>
      <c r="J5" s="2" t="s">
        <v>16</v>
      </c>
      <c r="K5" s="1" t="n">
        <v>-8499.99981637371</v>
      </c>
      <c r="L5" s="3" t="n">
        <f aca="false">K5</f>
        <v>-8499.99981637371</v>
      </c>
    </row>
    <row r="6" customFormat="false" ht="13.5" hidden="false" customHeight="false" outlineLevel="0" collapsed="false">
      <c r="A6" s="0" t="n">
        <f aca="false">$K$1*C6</f>
        <v>5.79646679635551</v>
      </c>
      <c r="B6" s="1" t="n">
        <v>88</v>
      </c>
      <c r="C6" s="0" t="n">
        <f aca="false">SIN(B6*3.14159265/180)</f>
        <v>0.999390826957847</v>
      </c>
      <c r="D6" s="0" t="n">
        <f aca="false">1/$K$1+$C6/$L$3</f>
        <v>1.14651986220851</v>
      </c>
      <c r="E6" s="0" t="n">
        <f aca="false">1/$K$1+$C6/$L$6</f>
        <v>1.91883266768415</v>
      </c>
      <c r="F6" s="0" t="n">
        <v>3117</v>
      </c>
      <c r="G6" s="4" t="n">
        <f aca="false">$L$2/D6*(1/$L$3+1/$K$1)*(1-EXP(-D6*$N$1/C6))+$L$5/E6*(1/$L$6+1/$K$1)*(1-EXP(-E6*$N$1/C6))+$L$4</f>
        <v>3938.43462147794</v>
      </c>
      <c r="H6" s="4" t="n">
        <f aca="false">(LOG(G6)-LOG(F6))^2</f>
        <v>0.0103198857044099</v>
      </c>
      <c r="I6" s="4" t="n">
        <f aca="false">$K$1*$L$2*EXP(-A6/$L$3)</f>
        <v>244.864417899516</v>
      </c>
      <c r="J6" s="5" t="s">
        <v>17</v>
      </c>
      <c r="K6" s="1" t="n">
        <v>0.572251503636429</v>
      </c>
      <c r="L6" s="1" t="n">
        <f aca="false">K6</f>
        <v>0.572251503636429</v>
      </c>
    </row>
    <row r="7" customFormat="false" ht="13.5" hidden="false" customHeight="false" outlineLevel="0" collapsed="false">
      <c r="F7" s="3"/>
      <c r="G7" s="4"/>
      <c r="H7" s="4" t="n">
        <f aca="false">SUM(H3:H6)</f>
        <v>0.0461023297854412</v>
      </c>
      <c r="I7" s="4"/>
    </row>
    <row r="8" customFormat="false" ht="13.5" hidden="false" customHeight="false" outlineLevel="0" collapsed="false">
      <c r="A8" s="0" t="s">
        <v>4</v>
      </c>
      <c r="B8" s="0" t="s">
        <v>18</v>
      </c>
      <c r="C8" s="0" t="s">
        <v>6</v>
      </c>
      <c r="F8" s="0" t="s">
        <v>9</v>
      </c>
      <c r="G8" s="0" t="s">
        <v>19</v>
      </c>
      <c r="H8" s="0" t="s">
        <v>20</v>
      </c>
      <c r="I8" s="4"/>
      <c r="L8" s="1"/>
    </row>
    <row r="9" customFormat="false" ht="13.5" hidden="false" customHeight="false" outlineLevel="0" collapsed="false">
      <c r="A9" s="0" t="n">
        <f aca="false">$K$1*C9</f>
        <v>0.505503307360263</v>
      </c>
      <c r="B9" s="0" t="n">
        <v>5</v>
      </c>
      <c r="C9" s="0" t="n">
        <f aca="false">SIN(B9*3.14159265/180)</f>
        <v>0.0871557426483212</v>
      </c>
      <c r="F9" s="0" t="n">
        <v>3751</v>
      </c>
      <c r="G9" s="6" t="n">
        <v>5598.66666666667</v>
      </c>
      <c r="H9" s="6" t="n">
        <v>3182.83333333333</v>
      </c>
      <c r="L9" s="1"/>
    </row>
    <row r="10" customFormat="false" ht="13.5" hidden="false" customHeight="false" outlineLevel="0" collapsed="false">
      <c r="A10" s="0" t="n">
        <f aca="false">$K$1*C10</f>
        <v>1.00715942932906</v>
      </c>
      <c r="B10" s="0" t="n">
        <v>10</v>
      </c>
      <c r="C10" s="0" t="n">
        <f aca="false">SIN(B10*3.14159265/180)</f>
        <v>0.173648177470527</v>
      </c>
      <c r="F10" s="0" t="n">
        <v>5522</v>
      </c>
      <c r="G10" s="6" t="n">
        <v>6962.58333333333</v>
      </c>
      <c r="H10" s="6" t="n">
        <v>4872.83333333333</v>
      </c>
      <c r="I10" s="1"/>
      <c r="K10" s="1"/>
      <c r="L10" s="3"/>
      <c r="M10" s="1"/>
    </row>
    <row r="11" customFormat="false" ht="13.5" hidden="false" customHeight="false" outlineLevel="0" collapsed="false">
      <c r="A11" s="0" t="n">
        <f aca="false">$K$1*C11</f>
        <v>2.89999999699478</v>
      </c>
      <c r="B11" s="0" t="n">
        <v>30</v>
      </c>
      <c r="C11" s="0" t="n">
        <f aca="false">SIN(B11*3.14159265/180)</f>
        <v>0.499999999481858</v>
      </c>
      <c r="F11" s="0" t="n">
        <v>8569</v>
      </c>
      <c r="G11" s="6" t="n">
        <v>6749.16666666667</v>
      </c>
      <c r="H11" s="6" t="n">
        <v>4570.58333333333</v>
      </c>
      <c r="I11" s="4"/>
      <c r="J11" s="5"/>
      <c r="K11" s="1"/>
      <c r="L11" s="1"/>
    </row>
    <row r="12" customFormat="false" ht="13.5" hidden="false" customHeight="false" outlineLevel="0" collapsed="false">
      <c r="A12" s="0" t="n">
        <f aca="false">$K$1*C12</f>
        <v>5.79646679635551</v>
      </c>
      <c r="B12" s="0" t="n">
        <v>88</v>
      </c>
      <c r="C12" s="0" t="n">
        <f aca="false">SIN(B12*3.14159265/180)</f>
        <v>0.999390826957847</v>
      </c>
      <c r="F12" s="0" t="n">
        <v>3117</v>
      </c>
      <c r="G12" s="6" t="n">
        <v>4983.33333333333</v>
      </c>
      <c r="H12" s="6" t="n">
        <v>3521.91666666667</v>
      </c>
      <c r="I12" s="4"/>
      <c r="J12" s="5"/>
      <c r="K12" s="3"/>
      <c r="L12" s="3"/>
    </row>
    <row r="13" customFormat="false" ht="13.5" hidden="false" customHeight="false" outlineLevel="0" collapsed="false">
      <c r="I13" s="4"/>
      <c r="K13" s="1"/>
      <c r="L13" s="3"/>
    </row>
    <row r="14" customFormat="false" ht="13.5" hidden="false" customHeight="false" outlineLevel="0" collapsed="false">
      <c r="B14" s="0"/>
      <c r="E14" s="4"/>
      <c r="F14" s="3"/>
      <c r="G14" s="4"/>
      <c r="H14" s="4"/>
      <c r="I14" s="4"/>
      <c r="J14" s="5"/>
      <c r="K14" s="1"/>
      <c r="L14" s="1"/>
    </row>
    <row r="15" customFormat="false" ht="13.5" hidden="false" customHeight="false" outlineLevel="0" collapsed="false">
      <c r="E15" s="4"/>
      <c r="F15" s="3"/>
      <c r="G15" s="4"/>
      <c r="H15" s="4"/>
      <c r="I15" s="4"/>
      <c r="K15" s="1"/>
      <c r="L15" s="3"/>
    </row>
    <row r="16" customFormat="false" ht="13.5" hidden="false" customHeight="false" outlineLevel="0" collapsed="false">
      <c r="F16" s="1"/>
      <c r="I16" s="4"/>
      <c r="L16" s="1"/>
    </row>
    <row r="17" customFormat="false" ht="13.5" hidden="false" customHeight="false" outlineLevel="0" collapsed="false">
      <c r="A17" s="1"/>
      <c r="F17" s="1"/>
      <c r="L17" s="1"/>
    </row>
    <row r="18" customFormat="false" ht="13.5" hidden="false" customHeight="false" outlineLevel="0" collapsed="false">
      <c r="F18" s="1"/>
      <c r="G18" s="1"/>
      <c r="H18" s="1"/>
      <c r="I18" s="1"/>
      <c r="K18" s="1"/>
      <c r="L18" s="3"/>
      <c r="M18" s="1"/>
    </row>
    <row r="19" customFormat="false" ht="13.5" hidden="false" customHeight="false" outlineLevel="0" collapsed="false">
      <c r="E19" s="4"/>
      <c r="F19" s="3"/>
      <c r="G19" s="4"/>
      <c r="H19" s="4"/>
      <c r="I19" s="4"/>
      <c r="J19" s="5"/>
      <c r="K19" s="1"/>
      <c r="L19" s="1"/>
    </row>
    <row r="20" customFormat="false" ht="13.5" hidden="false" customHeight="false" outlineLevel="0" collapsed="false">
      <c r="E20" s="4"/>
      <c r="F20" s="3"/>
      <c r="G20" s="4"/>
      <c r="H20" s="4"/>
      <c r="I20" s="4"/>
      <c r="J20" s="5"/>
      <c r="K20" s="3"/>
      <c r="L20" s="3"/>
    </row>
    <row r="21" customFormat="false" ht="13.5" hidden="false" customHeight="false" outlineLevel="0" collapsed="false">
      <c r="E21" s="4"/>
      <c r="F21" s="3"/>
      <c r="G21" s="4"/>
      <c r="H21" s="4"/>
      <c r="I21" s="4"/>
      <c r="K21" s="1"/>
      <c r="L21" s="3"/>
    </row>
    <row r="22" customFormat="false" ht="13.5" hidden="false" customHeight="false" outlineLevel="0" collapsed="false">
      <c r="E22" s="4"/>
      <c r="F22" s="3"/>
      <c r="G22" s="4"/>
      <c r="H22" s="4"/>
      <c r="I22" s="4"/>
      <c r="J22" s="5"/>
      <c r="K22" s="1"/>
      <c r="L22" s="1"/>
    </row>
    <row r="23" customFormat="false" ht="13.5" hidden="false" customHeight="false" outlineLevel="0" collapsed="false">
      <c r="F23" s="1"/>
      <c r="H23" s="4"/>
      <c r="I23" s="4"/>
      <c r="L23" s="1"/>
    </row>
    <row r="24" customFormat="false" ht="13.5" hidden="false" customHeight="false" outlineLevel="0" collapsed="false">
      <c r="F24" s="1"/>
    </row>
    <row r="41" customFormat="false" ht="13.5" hidden="false" customHeight="false" outlineLevel="0" collapsed="false">
      <c r="A41" s="1"/>
      <c r="C41" s="1"/>
      <c r="D41" s="1"/>
    </row>
    <row r="42" customFormat="false" ht="13.5" hidden="false" customHeight="false" outlineLevel="0" collapsed="false">
      <c r="B42" s="7"/>
      <c r="C42" s="7"/>
      <c r="D42" s="8"/>
    </row>
    <row r="43" customFormat="false" ht="13.5" hidden="false" customHeight="false" outlineLevel="0" collapsed="false">
      <c r="B43" s="7"/>
      <c r="C43" s="7"/>
      <c r="D43" s="8"/>
    </row>
    <row r="44" customFormat="false" ht="13.5" hidden="false" customHeight="false" outlineLevel="0" collapsed="false">
      <c r="B44" s="7"/>
      <c r="C44" s="7"/>
      <c r="D44" s="8"/>
    </row>
    <row r="45" customFormat="false" ht="13.5" hidden="false" customHeight="false" outlineLevel="0" collapsed="false">
      <c r="B45" s="7"/>
      <c r="C45" s="7"/>
      <c r="D45" s="8"/>
    </row>
    <row r="46" customFormat="false" ht="13.5" hidden="false" customHeight="false" outlineLevel="0" collapsed="false">
      <c r="B46" s="7"/>
      <c r="C46" s="7"/>
      <c r="D46" s="8"/>
    </row>
    <row r="47" customFormat="false" ht="13.5" hidden="false" customHeight="false" outlineLevel="0" collapsed="false">
      <c r="B47" s="7"/>
      <c r="C47" s="7"/>
      <c r="D47" s="8"/>
    </row>
    <row r="48" customFormat="false" ht="13.5" hidden="false" customHeight="false" outlineLevel="0" collapsed="false">
      <c r="B48" s="7"/>
      <c r="C48" s="7"/>
      <c r="D48" s="8"/>
    </row>
    <row r="49" customFormat="false" ht="13.5" hidden="false" customHeight="false" outlineLevel="0" collapsed="false">
      <c r="B49" s="7"/>
      <c r="C49" s="7"/>
      <c r="D49" s="8"/>
    </row>
    <row r="50" customFormat="false" ht="13.5" hidden="false" customHeight="false" outlineLevel="0" collapsed="false">
      <c r="B50" s="7"/>
      <c r="C50" s="7"/>
      <c r="D50" s="8"/>
    </row>
    <row r="51" customFormat="false" ht="13.5" hidden="false" customHeight="false" outlineLevel="0" collapsed="false">
      <c r="B51" s="7"/>
      <c r="C51" s="7"/>
      <c r="D51" s="8"/>
    </row>
    <row r="52" customFormat="false" ht="13.5" hidden="false" customHeight="false" outlineLevel="0" collapsed="false">
      <c r="B52" s="7"/>
      <c r="C52" s="7"/>
      <c r="D52" s="8"/>
    </row>
    <row r="53" customFormat="false" ht="13.5" hidden="false" customHeight="false" outlineLevel="0" collapsed="false">
      <c r="B53" s="7"/>
      <c r="C53" s="7"/>
      <c r="D53" s="8"/>
    </row>
    <row r="54" customFormat="false" ht="13.5" hidden="false" customHeight="false" outlineLevel="0" collapsed="false">
      <c r="B54" s="7"/>
      <c r="C54" s="7"/>
      <c r="D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5:17:27Z</dcterms:created>
  <dc:creator>tkamiya</dc:creator>
  <dc:description/>
  <dc:language>en-US</dc:language>
  <cp:lastModifiedBy>Toshio Kamiya</cp:lastModifiedBy>
  <dcterms:modified xsi:type="dcterms:W3CDTF">2010-03-25T00:34:22Z</dcterms:modified>
  <cp:revision>0</cp:revision>
  <dc:subject/>
  <dc:title/>
</cp:coreProperties>
</file>