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.csv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(eV)</t>
  </si>
  <si>
    <t xml:space="preserve">yobs</t>
  </si>
  <si>
    <t xml:space="preserve">yconv</t>
  </si>
  <si>
    <t xml:space="preserve">FD(E)</t>
  </si>
  <si>
    <t xml:space="preserve">AppFu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u.csv-out'!$B$1</c:f>
              <c:strCache>
                <c:ptCount val="1"/>
                <c:pt idx="0">
                  <c:v>yo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.csv-out'!$A$2:$A$142</c:f>
              <c:numCache>
                <c:formatCode>General</c:formatCode>
                <c:ptCount val="141"/>
                <c:pt idx="0">
                  <c:v>-1.7</c:v>
                </c:pt>
                <c:pt idx="1">
                  <c:v>-1.68</c:v>
                </c:pt>
                <c:pt idx="2">
                  <c:v>-1.66</c:v>
                </c:pt>
                <c:pt idx="3">
                  <c:v>-1.64</c:v>
                </c:pt>
                <c:pt idx="4">
                  <c:v>-1.62</c:v>
                </c:pt>
                <c:pt idx="5">
                  <c:v>-1.6</c:v>
                </c:pt>
                <c:pt idx="6">
                  <c:v>-1.58</c:v>
                </c:pt>
                <c:pt idx="7">
                  <c:v>-1.56</c:v>
                </c:pt>
                <c:pt idx="8">
                  <c:v>-1.54</c:v>
                </c:pt>
                <c:pt idx="9">
                  <c:v>-1.52</c:v>
                </c:pt>
                <c:pt idx="10">
                  <c:v>-1.5</c:v>
                </c:pt>
                <c:pt idx="11">
                  <c:v>-1.48</c:v>
                </c:pt>
                <c:pt idx="12">
                  <c:v>-1.46</c:v>
                </c:pt>
                <c:pt idx="13">
                  <c:v>-1.44</c:v>
                </c:pt>
                <c:pt idx="14">
                  <c:v>-1.42</c:v>
                </c:pt>
                <c:pt idx="15">
                  <c:v>-1.4</c:v>
                </c:pt>
                <c:pt idx="16">
                  <c:v>-1.38</c:v>
                </c:pt>
                <c:pt idx="17">
                  <c:v>-1.36</c:v>
                </c:pt>
                <c:pt idx="18">
                  <c:v>-1.34</c:v>
                </c:pt>
                <c:pt idx="19">
                  <c:v>-1.32</c:v>
                </c:pt>
                <c:pt idx="20">
                  <c:v>-1.3</c:v>
                </c:pt>
                <c:pt idx="21">
                  <c:v>-1.28</c:v>
                </c:pt>
                <c:pt idx="22">
                  <c:v>-1.26</c:v>
                </c:pt>
                <c:pt idx="23">
                  <c:v>-1.24</c:v>
                </c:pt>
                <c:pt idx="24">
                  <c:v>-1.22</c:v>
                </c:pt>
                <c:pt idx="25">
                  <c:v>-1.2</c:v>
                </c:pt>
                <c:pt idx="26">
                  <c:v>-1.18</c:v>
                </c:pt>
                <c:pt idx="27">
                  <c:v>-1.16</c:v>
                </c:pt>
                <c:pt idx="28">
                  <c:v>-1.14</c:v>
                </c:pt>
                <c:pt idx="29">
                  <c:v>-1.12</c:v>
                </c:pt>
                <c:pt idx="30">
                  <c:v>-1.1</c:v>
                </c:pt>
                <c:pt idx="31">
                  <c:v>-1.08</c:v>
                </c:pt>
                <c:pt idx="32">
                  <c:v>-1.06</c:v>
                </c:pt>
                <c:pt idx="33">
                  <c:v>-1.04</c:v>
                </c:pt>
                <c:pt idx="34">
                  <c:v>-1.02</c:v>
                </c:pt>
                <c:pt idx="35">
                  <c:v>-1</c:v>
                </c:pt>
                <c:pt idx="36">
                  <c:v>-0.98</c:v>
                </c:pt>
                <c:pt idx="37">
                  <c:v>-0.96</c:v>
                </c:pt>
                <c:pt idx="38">
                  <c:v>-0.94</c:v>
                </c:pt>
                <c:pt idx="39">
                  <c:v>-0.92</c:v>
                </c:pt>
                <c:pt idx="40">
                  <c:v>-0.9</c:v>
                </c:pt>
                <c:pt idx="41">
                  <c:v>-0.88</c:v>
                </c:pt>
                <c:pt idx="42">
                  <c:v>-0.86</c:v>
                </c:pt>
                <c:pt idx="43">
                  <c:v>-0.84</c:v>
                </c:pt>
                <c:pt idx="44">
                  <c:v>-0.82</c:v>
                </c:pt>
                <c:pt idx="45">
                  <c:v>-0.8</c:v>
                </c:pt>
                <c:pt idx="46">
                  <c:v>-0.78</c:v>
                </c:pt>
                <c:pt idx="47">
                  <c:v>-0.76</c:v>
                </c:pt>
                <c:pt idx="48">
                  <c:v>-0.74</c:v>
                </c:pt>
                <c:pt idx="49">
                  <c:v>-0.72</c:v>
                </c:pt>
                <c:pt idx="50">
                  <c:v>-0.7</c:v>
                </c:pt>
                <c:pt idx="51">
                  <c:v>-0.68</c:v>
                </c:pt>
                <c:pt idx="52">
                  <c:v>-0.66</c:v>
                </c:pt>
                <c:pt idx="53">
                  <c:v>-0.64</c:v>
                </c:pt>
                <c:pt idx="54">
                  <c:v>-0.62</c:v>
                </c:pt>
                <c:pt idx="55">
                  <c:v>-0.6</c:v>
                </c:pt>
                <c:pt idx="56">
                  <c:v>-0.58</c:v>
                </c:pt>
                <c:pt idx="57">
                  <c:v>-0.56</c:v>
                </c:pt>
                <c:pt idx="58">
                  <c:v>-0.54</c:v>
                </c:pt>
                <c:pt idx="59">
                  <c:v>-0.52</c:v>
                </c:pt>
                <c:pt idx="60">
                  <c:v>-0.5</c:v>
                </c:pt>
                <c:pt idx="61">
                  <c:v>-0.48</c:v>
                </c:pt>
                <c:pt idx="62">
                  <c:v>-0.46</c:v>
                </c:pt>
                <c:pt idx="63">
                  <c:v>-0.44</c:v>
                </c:pt>
                <c:pt idx="64">
                  <c:v>-0.42</c:v>
                </c:pt>
                <c:pt idx="65">
                  <c:v>-0.4</c:v>
                </c:pt>
                <c:pt idx="66">
                  <c:v>-0.38</c:v>
                </c:pt>
                <c:pt idx="67">
                  <c:v>-0.36</c:v>
                </c:pt>
                <c:pt idx="68">
                  <c:v>-0.34</c:v>
                </c:pt>
                <c:pt idx="69">
                  <c:v>-0.32</c:v>
                </c:pt>
                <c:pt idx="70">
                  <c:v>-0.3</c:v>
                </c:pt>
                <c:pt idx="71">
                  <c:v>-0.28</c:v>
                </c:pt>
                <c:pt idx="72">
                  <c:v>-0.26</c:v>
                </c:pt>
                <c:pt idx="73">
                  <c:v>-0.24</c:v>
                </c:pt>
                <c:pt idx="74">
                  <c:v>-0.22</c:v>
                </c:pt>
                <c:pt idx="75">
                  <c:v>-0.2</c:v>
                </c:pt>
                <c:pt idx="76">
                  <c:v>-0.18</c:v>
                </c:pt>
                <c:pt idx="77">
                  <c:v>-0.16</c:v>
                </c:pt>
                <c:pt idx="78">
                  <c:v>-0.14</c:v>
                </c:pt>
                <c:pt idx="79">
                  <c:v>-0.12</c:v>
                </c:pt>
                <c:pt idx="80">
                  <c:v>-0.1</c:v>
                </c:pt>
                <c:pt idx="81">
                  <c:v>-0.08</c:v>
                </c:pt>
                <c:pt idx="82">
                  <c:v>-0.06</c:v>
                </c:pt>
                <c:pt idx="83">
                  <c:v>-0.04</c:v>
                </c:pt>
                <c:pt idx="84">
                  <c:v>-0.02</c:v>
                </c:pt>
                <c:pt idx="85">
                  <c:v>0</c:v>
                </c:pt>
                <c:pt idx="86">
                  <c:v>0.02</c:v>
                </c:pt>
                <c:pt idx="87">
                  <c:v>0.04</c:v>
                </c:pt>
                <c:pt idx="88">
                  <c:v>0.06</c:v>
                </c:pt>
                <c:pt idx="89">
                  <c:v>0.08</c:v>
                </c:pt>
                <c:pt idx="90">
                  <c:v>0.1</c:v>
                </c:pt>
                <c:pt idx="91">
                  <c:v>0.12</c:v>
                </c:pt>
                <c:pt idx="92">
                  <c:v>0.14</c:v>
                </c:pt>
                <c:pt idx="93">
                  <c:v>0.16</c:v>
                </c:pt>
                <c:pt idx="94">
                  <c:v>0.18</c:v>
                </c:pt>
                <c:pt idx="95">
                  <c:v>0.2</c:v>
                </c:pt>
                <c:pt idx="96">
                  <c:v>0.22</c:v>
                </c:pt>
                <c:pt idx="97">
                  <c:v>0.24</c:v>
                </c:pt>
                <c:pt idx="98">
                  <c:v>0.26</c:v>
                </c:pt>
                <c:pt idx="99">
                  <c:v>0.28</c:v>
                </c:pt>
                <c:pt idx="100">
                  <c:v>0.3</c:v>
                </c:pt>
                <c:pt idx="101">
                  <c:v>0.32</c:v>
                </c:pt>
                <c:pt idx="102">
                  <c:v>0.34</c:v>
                </c:pt>
                <c:pt idx="103">
                  <c:v>0.36</c:v>
                </c:pt>
                <c:pt idx="104">
                  <c:v>0.38</c:v>
                </c:pt>
                <c:pt idx="105">
                  <c:v>0.4</c:v>
                </c:pt>
                <c:pt idx="106">
                  <c:v>0.42</c:v>
                </c:pt>
                <c:pt idx="107">
                  <c:v>0.44</c:v>
                </c:pt>
                <c:pt idx="108">
                  <c:v>0.46</c:v>
                </c:pt>
                <c:pt idx="109">
                  <c:v>0.48</c:v>
                </c:pt>
                <c:pt idx="110">
                  <c:v>0.5</c:v>
                </c:pt>
                <c:pt idx="111">
                  <c:v>0.52</c:v>
                </c:pt>
                <c:pt idx="112">
                  <c:v>0.54</c:v>
                </c:pt>
                <c:pt idx="113">
                  <c:v>0.56</c:v>
                </c:pt>
                <c:pt idx="114">
                  <c:v>0.58</c:v>
                </c:pt>
                <c:pt idx="115">
                  <c:v>0.6</c:v>
                </c:pt>
                <c:pt idx="116">
                  <c:v>0.62</c:v>
                </c:pt>
                <c:pt idx="117">
                  <c:v>0.64</c:v>
                </c:pt>
                <c:pt idx="118">
                  <c:v>0.66</c:v>
                </c:pt>
                <c:pt idx="119">
                  <c:v>0.68</c:v>
                </c:pt>
                <c:pt idx="120">
                  <c:v>0.7</c:v>
                </c:pt>
                <c:pt idx="121">
                  <c:v>0.72</c:v>
                </c:pt>
                <c:pt idx="122">
                  <c:v>0.74</c:v>
                </c:pt>
                <c:pt idx="123">
                  <c:v>0.76</c:v>
                </c:pt>
                <c:pt idx="124">
                  <c:v>0.78</c:v>
                </c:pt>
                <c:pt idx="125">
                  <c:v>0.8</c:v>
                </c:pt>
                <c:pt idx="126">
                  <c:v>0.82</c:v>
                </c:pt>
                <c:pt idx="127">
                  <c:v>0.84</c:v>
                </c:pt>
                <c:pt idx="128">
                  <c:v>0.86</c:v>
                </c:pt>
                <c:pt idx="129">
                  <c:v>0.88</c:v>
                </c:pt>
                <c:pt idx="130">
                  <c:v>0.9</c:v>
                </c:pt>
                <c:pt idx="131">
                  <c:v>0.92</c:v>
                </c:pt>
                <c:pt idx="132">
                  <c:v>0.94</c:v>
                </c:pt>
                <c:pt idx="133">
                  <c:v>0.96</c:v>
                </c:pt>
                <c:pt idx="134">
                  <c:v>0.98</c:v>
                </c:pt>
                <c:pt idx="135">
                  <c:v>1</c:v>
                </c:pt>
                <c:pt idx="136">
                  <c:v>1.02</c:v>
                </c:pt>
                <c:pt idx="137">
                  <c:v>1.04</c:v>
                </c:pt>
                <c:pt idx="138">
                  <c:v>1.06</c:v>
                </c:pt>
                <c:pt idx="139">
                  <c:v>1.08</c:v>
                </c:pt>
                <c:pt idx="140">
                  <c:v>1.1</c:v>
                </c:pt>
              </c:numCache>
            </c:numRef>
          </c:xVal>
          <c:yVal>
            <c:numRef>
              <c:f>'Au.csv-out'!$B$2:$B$142</c:f>
              <c:numCache>
                <c:formatCode>General</c:formatCode>
                <c:ptCount val="141"/>
                <c:pt idx="0">
                  <c:v>53461</c:v>
                </c:pt>
                <c:pt idx="1">
                  <c:v>51958</c:v>
                </c:pt>
                <c:pt idx="2">
                  <c:v>49883</c:v>
                </c:pt>
                <c:pt idx="3">
                  <c:v>50679</c:v>
                </c:pt>
                <c:pt idx="4">
                  <c:v>49040</c:v>
                </c:pt>
                <c:pt idx="5">
                  <c:v>46603</c:v>
                </c:pt>
                <c:pt idx="6">
                  <c:v>45846</c:v>
                </c:pt>
                <c:pt idx="7">
                  <c:v>46467</c:v>
                </c:pt>
                <c:pt idx="8">
                  <c:v>46723</c:v>
                </c:pt>
                <c:pt idx="9">
                  <c:v>45123</c:v>
                </c:pt>
                <c:pt idx="10">
                  <c:v>44311</c:v>
                </c:pt>
                <c:pt idx="11">
                  <c:v>43939</c:v>
                </c:pt>
                <c:pt idx="12">
                  <c:v>43961</c:v>
                </c:pt>
                <c:pt idx="13">
                  <c:v>44076</c:v>
                </c:pt>
                <c:pt idx="14">
                  <c:v>44007</c:v>
                </c:pt>
                <c:pt idx="15">
                  <c:v>44370</c:v>
                </c:pt>
                <c:pt idx="16">
                  <c:v>43266</c:v>
                </c:pt>
                <c:pt idx="17">
                  <c:v>42355</c:v>
                </c:pt>
                <c:pt idx="18">
                  <c:v>41566</c:v>
                </c:pt>
                <c:pt idx="19">
                  <c:v>41530</c:v>
                </c:pt>
                <c:pt idx="20">
                  <c:v>42655</c:v>
                </c:pt>
                <c:pt idx="21">
                  <c:v>42943</c:v>
                </c:pt>
                <c:pt idx="22">
                  <c:v>42808</c:v>
                </c:pt>
                <c:pt idx="23">
                  <c:v>43322</c:v>
                </c:pt>
                <c:pt idx="24">
                  <c:v>43614</c:v>
                </c:pt>
                <c:pt idx="25">
                  <c:v>42480</c:v>
                </c:pt>
                <c:pt idx="26">
                  <c:v>42802</c:v>
                </c:pt>
                <c:pt idx="27">
                  <c:v>42648</c:v>
                </c:pt>
                <c:pt idx="28">
                  <c:v>43305</c:v>
                </c:pt>
                <c:pt idx="29">
                  <c:v>44244</c:v>
                </c:pt>
                <c:pt idx="30">
                  <c:v>42758</c:v>
                </c:pt>
                <c:pt idx="31">
                  <c:v>43174</c:v>
                </c:pt>
                <c:pt idx="32">
                  <c:v>43448</c:v>
                </c:pt>
                <c:pt idx="33">
                  <c:v>43412</c:v>
                </c:pt>
                <c:pt idx="34">
                  <c:v>42759</c:v>
                </c:pt>
                <c:pt idx="35">
                  <c:v>42383</c:v>
                </c:pt>
                <c:pt idx="36">
                  <c:v>41903</c:v>
                </c:pt>
                <c:pt idx="37">
                  <c:v>41944</c:v>
                </c:pt>
                <c:pt idx="38">
                  <c:v>41934</c:v>
                </c:pt>
                <c:pt idx="39">
                  <c:v>43065</c:v>
                </c:pt>
                <c:pt idx="40">
                  <c:v>43191</c:v>
                </c:pt>
                <c:pt idx="41">
                  <c:v>43971</c:v>
                </c:pt>
                <c:pt idx="42">
                  <c:v>42732</c:v>
                </c:pt>
                <c:pt idx="43">
                  <c:v>44005</c:v>
                </c:pt>
                <c:pt idx="44">
                  <c:v>44010</c:v>
                </c:pt>
                <c:pt idx="45">
                  <c:v>43331</c:v>
                </c:pt>
                <c:pt idx="46">
                  <c:v>42294</c:v>
                </c:pt>
                <c:pt idx="47">
                  <c:v>42041</c:v>
                </c:pt>
                <c:pt idx="48">
                  <c:v>42478</c:v>
                </c:pt>
                <c:pt idx="49">
                  <c:v>41595</c:v>
                </c:pt>
                <c:pt idx="50">
                  <c:v>42491</c:v>
                </c:pt>
                <c:pt idx="51">
                  <c:v>42867</c:v>
                </c:pt>
                <c:pt idx="52">
                  <c:v>42238</c:v>
                </c:pt>
                <c:pt idx="53">
                  <c:v>42625</c:v>
                </c:pt>
                <c:pt idx="54">
                  <c:v>42665</c:v>
                </c:pt>
                <c:pt idx="55">
                  <c:v>41986</c:v>
                </c:pt>
                <c:pt idx="56">
                  <c:v>43390</c:v>
                </c:pt>
                <c:pt idx="57">
                  <c:v>42651</c:v>
                </c:pt>
                <c:pt idx="58">
                  <c:v>43017</c:v>
                </c:pt>
                <c:pt idx="59">
                  <c:v>41780</c:v>
                </c:pt>
                <c:pt idx="60">
                  <c:v>41415</c:v>
                </c:pt>
                <c:pt idx="61">
                  <c:v>41840</c:v>
                </c:pt>
                <c:pt idx="62">
                  <c:v>41839</c:v>
                </c:pt>
                <c:pt idx="63">
                  <c:v>44185</c:v>
                </c:pt>
                <c:pt idx="64">
                  <c:v>44112</c:v>
                </c:pt>
                <c:pt idx="65">
                  <c:v>43719</c:v>
                </c:pt>
                <c:pt idx="66">
                  <c:v>41457</c:v>
                </c:pt>
                <c:pt idx="67">
                  <c:v>40985</c:v>
                </c:pt>
                <c:pt idx="68">
                  <c:v>41787</c:v>
                </c:pt>
                <c:pt idx="69">
                  <c:v>42120</c:v>
                </c:pt>
                <c:pt idx="70">
                  <c:v>42763</c:v>
                </c:pt>
                <c:pt idx="71">
                  <c:v>43017</c:v>
                </c:pt>
                <c:pt idx="72">
                  <c:v>42035</c:v>
                </c:pt>
                <c:pt idx="73">
                  <c:v>42771</c:v>
                </c:pt>
                <c:pt idx="74">
                  <c:v>42355</c:v>
                </c:pt>
                <c:pt idx="75">
                  <c:v>42658</c:v>
                </c:pt>
                <c:pt idx="76">
                  <c:v>42150</c:v>
                </c:pt>
                <c:pt idx="77">
                  <c:v>41188</c:v>
                </c:pt>
                <c:pt idx="78">
                  <c:v>39317</c:v>
                </c:pt>
                <c:pt idx="79">
                  <c:v>37321</c:v>
                </c:pt>
                <c:pt idx="80">
                  <c:v>36869</c:v>
                </c:pt>
                <c:pt idx="81">
                  <c:v>33856</c:v>
                </c:pt>
                <c:pt idx="82">
                  <c:v>32187</c:v>
                </c:pt>
                <c:pt idx="83">
                  <c:v>30102</c:v>
                </c:pt>
                <c:pt idx="84">
                  <c:v>26603</c:v>
                </c:pt>
                <c:pt idx="85">
                  <c:v>23413</c:v>
                </c:pt>
                <c:pt idx="86">
                  <c:v>20368</c:v>
                </c:pt>
                <c:pt idx="87">
                  <c:v>17920</c:v>
                </c:pt>
                <c:pt idx="88">
                  <c:v>15107</c:v>
                </c:pt>
                <c:pt idx="89">
                  <c:v>12148</c:v>
                </c:pt>
                <c:pt idx="90">
                  <c:v>9203</c:v>
                </c:pt>
                <c:pt idx="91">
                  <c:v>6872</c:v>
                </c:pt>
                <c:pt idx="92">
                  <c:v>5694</c:v>
                </c:pt>
                <c:pt idx="93">
                  <c:v>4145</c:v>
                </c:pt>
                <c:pt idx="94">
                  <c:v>2867</c:v>
                </c:pt>
                <c:pt idx="95">
                  <c:v>1936</c:v>
                </c:pt>
                <c:pt idx="96">
                  <c:v>1433</c:v>
                </c:pt>
                <c:pt idx="97">
                  <c:v>1053</c:v>
                </c:pt>
                <c:pt idx="98">
                  <c:v>587</c:v>
                </c:pt>
                <c:pt idx="99">
                  <c:v>348</c:v>
                </c:pt>
                <c:pt idx="100">
                  <c:v>172</c:v>
                </c:pt>
                <c:pt idx="101">
                  <c:v>123</c:v>
                </c:pt>
                <c:pt idx="102">
                  <c:v>35</c:v>
                </c:pt>
                <c:pt idx="103">
                  <c:v>25</c:v>
                </c:pt>
                <c:pt idx="104">
                  <c:v>21</c:v>
                </c:pt>
                <c:pt idx="105">
                  <c:v>32</c:v>
                </c:pt>
                <c:pt idx="106">
                  <c:v>70</c:v>
                </c:pt>
                <c:pt idx="107">
                  <c:v>86</c:v>
                </c:pt>
                <c:pt idx="108">
                  <c:v>95</c:v>
                </c:pt>
                <c:pt idx="109">
                  <c:v>72</c:v>
                </c:pt>
                <c:pt idx="110">
                  <c:v>59</c:v>
                </c:pt>
                <c:pt idx="111">
                  <c:v>16</c:v>
                </c:pt>
                <c:pt idx="112">
                  <c:v>60</c:v>
                </c:pt>
                <c:pt idx="113">
                  <c:v>91</c:v>
                </c:pt>
                <c:pt idx="114">
                  <c:v>126</c:v>
                </c:pt>
                <c:pt idx="115">
                  <c:v>117</c:v>
                </c:pt>
                <c:pt idx="116">
                  <c:v>168</c:v>
                </c:pt>
                <c:pt idx="117">
                  <c:v>79</c:v>
                </c:pt>
                <c:pt idx="118">
                  <c:v>70</c:v>
                </c:pt>
                <c:pt idx="119">
                  <c:v>66</c:v>
                </c:pt>
                <c:pt idx="120">
                  <c:v>78</c:v>
                </c:pt>
                <c:pt idx="121">
                  <c:v>90</c:v>
                </c:pt>
                <c:pt idx="122">
                  <c:v>152</c:v>
                </c:pt>
                <c:pt idx="123">
                  <c:v>171</c:v>
                </c:pt>
                <c:pt idx="124">
                  <c:v>72</c:v>
                </c:pt>
                <c:pt idx="125">
                  <c:v>95</c:v>
                </c:pt>
                <c:pt idx="126">
                  <c:v>70</c:v>
                </c:pt>
                <c:pt idx="127">
                  <c:v>80</c:v>
                </c:pt>
                <c:pt idx="128">
                  <c:v>86</c:v>
                </c:pt>
                <c:pt idx="129">
                  <c:v>132</c:v>
                </c:pt>
                <c:pt idx="130">
                  <c:v>102</c:v>
                </c:pt>
                <c:pt idx="131">
                  <c:v>93</c:v>
                </c:pt>
                <c:pt idx="132">
                  <c:v>49</c:v>
                </c:pt>
                <c:pt idx="133">
                  <c:v>57</c:v>
                </c:pt>
                <c:pt idx="134">
                  <c:v>73</c:v>
                </c:pt>
                <c:pt idx="135">
                  <c:v>71</c:v>
                </c:pt>
                <c:pt idx="136">
                  <c:v>114</c:v>
                </c:pt>
                <c:pt idx="137">
                  <c:v>145</c:v>
                </c:pt>
                <c:pt idx="138">
                  <c:v>71</c:v>
                </c:pt>
                <c:pt idx="139">
                  <c:v>52</c:v>
                </c:pt>
                <c:pt idx="140">
                  <c:v>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u.csv-out'!$C$1</c:f>
              <c:strCache>
                <c:ptCount val="1"/>
                <c:pt idx="0">
                  <c:v>ycon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.csv-out'!$A$2:$A$142</c:f>
              <c:numCache>
                <c:formatCode>General</c:formatCode>
                <c:ptCount val="141"/>
                <c:pt idx="0">
                  <c:v>-1.7</c:v>
                </c:pt>
                <c:pt idx="1">
                  <c:v>-1.68</c:v>
                </c:pt>
                <c:pt idx="2">
                  <c:v>-1.66</c:v>
                </c:pt>
                <c:pt idx="3">
                  <c:v>-1.64</c:v>
                </c:pt>
                <c:pt idx="4">
                  <c:v>-1.62</c:v>
                </c:pt>
                <c:pt idx="5">
                  <c:v>-1.6</c:v>
                </c:pt>
                <c:pt idx="6">
                  <c:v>-1.58</c:v>
                </c:pt>
                <c:pt idx="7">
                  <c:v>-1.56</c:v>
                </c:pt>
                <c:pt idx="8">
                  <c:v>-1.54</c:v>
                </c:pt>
                <c:pt idx="9">
                  <c:v>-1.52</c:v>
                </c:pt>
                <c:pt idx="10">
                  <c:v>-1.5</c:v>
                </c:pt>
                <c:pt idx="11">
                  <c:v>-1.48</c:v>
                </c:pt>
                <c:pt idx="12">
                  <c:v>-1.46</c:v>
                </c:pt>
                <c:pt idx="13">
                  <c:v>-1.44</c:v>
                </c:pt>
                <c:pt idx="14">
                  <c:v>-1.42</c:v>
                </c:pt>
                <c:pt idx="15">
                  <c:v>-1.4</c:v>
                </c:pt>
                <c:pt idx="16">
                  <c:v>-1.38</c:v>
                </c:pt>
                <c:pt idx="17">
                  <c:v>-1.36</c:v>
                </c:pt>
                <c:pt idx="18">
                  <c:v>-1.34</c:v>
                </c:pt>
                <c:pt idx="19">
                  <c:v>-1.32</c:v>
                </c:pt>
                <c:pt idx="20">
                  <c:v>-1.3</c:v>
                </c:pt>
                <c:pt idx="21">
                  <c:v>-1.28</c:v>
                </c:pt>
                <c:pt idx="22">
                  <c:v>-1.26</c:v>
                </c:pt>
                <c:pt idx="23">
                  <c:v>-1.24</c:v>
                </c:pt>
                <c:pt idx="24">
                  <c:v>-1.22</c:v>
                </c:pt>
                <c:pt idx="25">
                  <c:v>-1.2</c:v>
                </c:pt>
                <c:pt idx="26">
                  <c:v>-1.18</c:v>
                </c:pt>
                <c:pt idx="27">
                  <c:v>-1.16</c:v>
                </c:pt>
                <c:pt idx="28">
                  <c:v>-1.14</c:v>
                </c:pt>
                <c:pt idx="29">
                  <c:v>-1.12</c:v>
                </c:pt>
                <c:pt idx="30">
                  <c:v>-1.1</c:v>
                </c:pt>
                <c:pt idx="31">
                  <c:v>-1.08</c:v>
                </c:pt>
                <c:pt idx="32">
                  <c:v>-1.06</c:v>
                </c:pt>
                <c:pt idx="33">
                  <c:v>-1.04</c:v>
                </c:pt>
                <c:pt idx="34">
                  <c:v>-1.02</c:v>
                </c:pt>
                <c:pt idx="35">
                  <c:v>-1</c:v>
                </c:pt>
                <c:pt idx="36">
                  <c:v>-0.98</c:v>
                </c:pt>
                <c:pt idx="37">
                  <c:v>-0.96</c:v>
                </c:pt>
                <c:pt idx="38">
                  <c:v>-0.94</c:v>
                </c:pt>
                <c:pt idx="39">
                  <c:v>-0.92</c:v>
                </c:pt>
                <c:pt idx="40">
                  <c:v>-0.9</c:v>
                </c:pt>
                <c:pt idx="41">
                  <c:v>-0.88</c:v>
                </c:pt>
                <c:pt idx="42">
                  <c:v>-0.86</c:v>
                </c:pt>
                <c:pt idx="43">
                  <c:v>-0.84</c:v>
                </c:pt>
                <c:pt idx="44">
                  <c:v>-0.82</c:v>
                </c:pt>
                <c:pt idx="45">
                  <c:v>-0.8</c:v>
                </c:pt>
                <c:pt idx="46">
                  <c:v>-0.78</c:v>
                </c:pt>
                <c:pt idx="47">
                  <c:v>-0.76</c:v>
                </c:pt>
                <c:pt idx="48">
                  <c:v>-0.74</c:v>
                </c:pt>
                <c:pt idx="49">
                  <c:v>-0.72</c:v>
                </c:pt>
                <c:pt idx="50">
                  <c:v>-0.7</c:v>
                </c:pt>
                <c:pt idx="51">
                  <c:v>-0.68</c:v>
                </c:pt>
                <c:pt idx="52">
                  <c:v>-0.66</c:v>
                </c:pt>
                <c:pt idx="53">
                  <c:v>-0.64</c:v>
                </c:pt>
                <c:pt idx="54">
                  <c:v>-0.62</c:v>
                </c:pt>
                <c:pt idx="55">
                  <c:v>-0.6</c:v>
                </c:pt>
                <c:pt idx="56">
                  <c:v>-0.58</c:v>
                </c:pt>
                <c:pt idx="57">
                  <c:v>-0.56</c:v>
                </c:pt>
                <c:pt idx="58">
                  <c:v>-0.54</c:v>
                </c:pt>
                <c:pt idx="59">
                  <c:v>-0.52</c:v>
                </c:pt>
                <c:pt idx="60">
                  <c:v>-0.5</c:v>
                </c:pt>
                <c:pt idx="61">
                  <c:v>-0.48</c:v>
                </c:pt>
                <c:pt idx="62">
                  <c:v>-0.46</c:v>
                </c:pt>
                <c:pt idx="63">
                  <c:v>-0.44</c:v>
                </c:pt>
                <c:pt idx="64">
                  <c:v>-0.42</c:v>
                </c:pt>
                <c:pt idx="65">
                  <c:v>-0.4</c:v>
                </c:pt>
                <c:pt idx="66">
                  <c:v>-0.38</c:v>
                </c:pt>
                <c:pt idx="67">
                  <c:v>-0.36</c:v>
                </c:pt>
                <c:pt idx="68">
                  <c:v>-0.34</c:v>
                </c:pt>
                <c:pt idx="69">
                  <c:v>-0.32</c:v>
                </c:pt>
                <c:pt idx="70">
                  <c:v>-0.3</c:v>
                </c:pt>
                <c:pt idx="71">
                  <c:v>-0.28</c:v>
                </c:pt>
                <c:pt idx="72">
                  <c:v>-0.26</c:v>
                </c:pt>
                <c:pt idx="73">
                  <c:v>-0.24</c:v>
                </c:pt>
                <c:pt idx="74">
                  <c:v>-0.22</c:v>
                </c:pt>
                <c:pt idx="75">
                  <c:v>-0.2</c:v>
                </c:pt>
                <c:pt idx="76">
                  <c:v>-0.18</c:v>
                </c:pt>
                <c:pt idx="77">
                  <c:v>-0.16</c:v>
                </c:pt>
                <c:pt idx="78">
                  <c:v>-0.14</c:v>
                </c:pt>
                <c:pt idx="79">
                  <c:v>-0.12</c:v>
                </c:pt>
                <c:pt idx="80">
                  <c:v>-0.1</c:v>
                </c:pt>
                <c:pt idx="81">
                  <c:v>-0.08</c:v>
                </c:pt>
                <c:pt idx="82">
                  <c:v>-0.06</c:v>
                </c:pt>
                <c:pt idx="83">
                  <c:v>-0.04</c:v>
                </c:pt>
                <c:pt idx="84">
                  <c:v>-0.02</c:v>
                </c:pt>
                <c:pt idx="85">
                  <c:v>0</c:v>
                </c:pt>
                <c:pt idx="86">
                  <c:v>0.02</c:v>
                </c:pt>
                <c:pt idx="87">
                  <c:v>0.04</c:v>
                </c:pt>
                <c:pt idx="88">
                  <c:v>0.06</c:v>
                </c:pt>
                <c:pt idx="89">
                  <c:v>0.08</c:v>
                </c:pt>
                <c:pt idx="90">
                  <c:v>0.1</c:v>
                </c:pt>
                <c:pt idx="91">
                  <c:v>0.12</c:v>
                </c:pt>
                <c:pt idx="92">
                  <c:v>0.14</c:v>
                </c:pt>
                <c:pt idx="93">
                  <c:v>0.16</c:v>
                </c:pt>
                <c:pt idx="94">
                  <c:v>0.18</c:v>
                </c:pt>
                <c:pt idx="95">
                  <c:v>0.2</c:v>
                </c:pt>
                <c:pt idx="96">
                  <c:v>0.22</c:v>
                </c:pt>
                <c:pt idx="97">
                  <c:v>0.24</c:v>
                </c:pt>
                <c:pt idx="98">
                  <c:v>0.26</c:v>
                </c:pt>
                <c:pt idx="99">
                  <c:v>0.28</c:v>
                </c:pt>
                <c:pt idx="100">
                  <c:v>0.3</c:v>
                </c:pt>
                <c:pt idx="101">
                  <c:v>0.32</c:v>
                </c:pt>
                <c:pt idx="102">
                  <c:v>0.34</c:v>
                </c:pt>
                <c:pt idx="103">
                  <c:v>0.36</c:v>
                </c:pt>
                <c:pt idx="104">
                  <c:v>0.38</c:v>
                </c:pt>
                <c:pt idx="105">
                  <c:v>0.4</c:v>
                </c:pt>
                <c:pt idx="106">
                  <c:v>0.42</c:v>
                </c:pt>
                <c:pt idx="107">
                  <c:v>0.44</c:v>
                </c:pt>
                <c:pt idx="108">
                  <c:v>0.46</c:v>
                </c:pt>
                <c:pt idx="109">
                  <c:v>0.48</c:v>
                </c:pt>
                <c:pt idx="110">
                  <c:v>0.5</c:v>
                </c:pt>
                <c:pt idx="111">
                  <c:v>0.52</c:v>
                </c:pt>
                <c:pt idx="112">
                  <c:v>0.54</c:v>
                </c:pt>
                <c:pt idx="113">
                  <c:v>0.56</c:v>
                </c:pt>
                <c:pt idx="114">
                  <c:v>0.58</c:v>
                </c:pt>
                <c:pt idx="115">
                  <c:v>0.6</c:v>
                </c:pt>
                <c:pt idx="116">
                  <c:v>0.62</c:v>
                </c:pt>
                <c:pt idx="117">
                  <c:v>0.64</c:v>
                </c:pt>
                <c:pt idx="118">
                  <c:v>0.66</c:v>
                </c:pt>
                <c:pt idx="119">
                  <c:v>0.68</c:v>
                </c:pt>
                <c:pt idx="120">
                  <c:v>0.7</c:v>
                </c:pt>
                <c:pt idx="121">
                  <c:v>0.72</c:v>
                </c:pt>
                <c:pt idx="122">
                  <c:v>0.74</c:v>
                </c:pt>
                <c:pt idx="123">
                  <c:v>0.76</c:v>
                </c:pt>
                <c:pt idx="124">
                  <c:v>0.78</c:v>
                </c:pt>
                <c:pt idx="125">
                  <c:v>0.8</c:v>
                </c:pt>
                <c:pt idx="126">
                  <c:v>0.82</c:v>
                </c:pt>
                <c:pt idx="127">
                  <c:v>0.84</c:v>
                </c:pt>
                <c:pt idx="128">
                  <c:v>0.86</c:v>
                </c:pt>
                <c:pt idx="129">
                  <c:v>0.88</c:v>
                </c:pt>
                <c:pt idx="130">
                  <c:v>0.9</c:v>
                </c:pt>
                <c:pt idx="131">
                  <c:v>0.92</c:v>
                </c:pt>
                <c:pt idx="132">
                  <c:v>0.94</c:v>
                </c:pt>
                <c:pt idx="133">
                  <c:v>0.96</c:v>
                </c:pt>
                <c:pt idx="134">
                  <c:v>0.98</c:v>
                </c:pt>
                <c:pt idx="135">
                  <c:v>1</c:v>
                </c:pt>
                <c:pt idx="136">
                  <c:v>1.02</c:v>
                </c:pt>
                <c:pt idx="137">
                  <c:v>1.04</c:v>
                </c:pt>
                <c:pt idx="138">
                  <c:v>1.06</c:v>
                </c:pt>
                <c:pt idx="139">
                  <c:v>1.08</c:v>
                </c:pt>
                <c:pt idx="140">
                  <c:v>1.1</c:v>
                </c:pt>
              </c:numCache>
            </c:numRef>
          </c:xVal>
          <c:yVal>
            <c:numRef>
              <c:f>'Au.csv-out'!$C$2:$C$142</c:f>
              <c:numCache>
                <c:formatCode>General</c:formatCode>
                <c:ptCount val="141"/>
                <c:pt idx="0">
                  <c:v>23220.8984698513</c:v>
                </c:pt>
                <c:pt idx="1">
                  <c:v>26528.3955610026</c:v>
                </c:pt>
                <c:pt idx="2">
                  <c:v>29650.257104678</c:v>
                </c:pt>
                <c:pt idx="3">
                  <c:v>32485.5890845369</c:v>
                </c:pt>
                <c:pt idx="4">
                  <c:v>34963.4122340185</c:v>
                </c:pt>
                <c:pt idx="5">
                  <c:v>37047.004838187</c:v>
                </c:pt>
                <c:pt idx="6">
                  <c:v>38732.9033204405</c:v>
                </c:pt>
                <c:pt idx="7">
                  <c:v>40045.4844113689</c:v>
                </c:pt>
                <c:pt idx="8">
                  <c:v>41028.8091802327</c:v>
                </c:pt>
                <c:pt idx="9">
                  <c:v>41737.6421755697</c:v>
                </c:pt>
                <c:pt idx="10">
                  <c:v>42229.3045601307</c:v>
                </c:pt>
                <c:pt idx="11">
                  <c:v>42557.4498330352</c:v>
                </c:pt>
                <c:pt idx="12">
                  <c:v>42768.1871434829</c:v>
                </c:pt>
                <c:pt idx="13">
                  <c:v>42898.4116813802</c:v>
                </c:pt>
                <c:pt idx="14">
                  <c:v>42975.8436549031</c:v>
                </c:pt>
                <c:pt idx="15">
                  <c:v>43020.1457171582</c:v>
                </c:pt>
                <c:pt idx="16">
                  <c:v>43044.535260513</c:v>
                </c:pt>
                <c:pt idx="17">
                  <c:v>43057.4551710525</c:v>
                </c:pt>
                <c:pt idx="18">
                  <c:v>43064.0407120126</c:v>
                </c:pt>
                <c:pt idx="19">
                  <c:v>43067.2706896492</c:v>
                </c:pt>
                <c:pt idx="20">
                  <c:v>43068.7950361105</c:v>
                </c:pt>
                <c:pt idx="21">
                  <c:v>43069.4872558343</c:v>
                </c:pt>
                <c:pt idx="22">
                  <c:v>43069.7897244815</c:v>
                </c:pt>
                <c:pt idx="23">
                  <c:v>43069.9168968821</c:v>
                </c:pt>
                <c:pt idx="24">
                  <c:v>43069.968346421</c:v>
                </c:pt>
                <c:pt idx="25">
                  <c:v>43069.988374819</c:v>
                </c:pt>
                <c:pt idx="26">
                  <c:v>43069.9958769917</c:v>
                </c:pt>
                <c:pt idx="27">
                  <c:v>43069.998580975</c:v>
                </c:pt>
                <c:pt idx="28">
                  <c:v>43069.9995187466</c:v>
                </c:pt>
                <c:pt idx="29">
                  <c:v>43069.9998316903</c:v>
                </c:pt>
                <c:pt idx="30">
                  <c:v>43069.9999321776</c:v>
                </c:pt>
                <c:pt idx="31">
                  <c:v>43069.9999632256</c:v>
                </c:pt>
                <c:pt idx="32">
                  <c:v>43069.9999724562</c:v>
                </c:pt>
                <c:pt idx="33">
                  <c:v>43069.9999750967</c:v>
                </c:pt>
                <c:pt idx="34">
                  <c:v>43069.9999758233</c:v>
                </c:pt>
                <c:pt idx="35">
                  <c:v>43069.9999760154</c:v>
                </c:pt>
                <c:pt idx="36">
                  <c:v>43069.9999760635</c:v>
                </c:pt>
                <c:pt idx="37">
                  <c:v>43069.9999760734</c:v>
                </c:pt>
                <c:pt idx="38">
                  <c:v>43069.9999760716</c:v>
                </c:pt>
                <c:pt idx="39">
                  <c:v>43069.9999760623</c:v>
                </c:pt>
                <c:pt idx="40">
                  <c:v>43069.9999760408</c:v>
                </c:pt>
                <c:pt idx="41">
                  <c:v>43069.999975994</c:v>
                </c:pt>
                <c:pt idx="42">
                  <c:v>43069.9999758924</c:v>
                </c:pt>
                <c:pt idx="43">
                  <c:v>43069.9999756722</c:v>
                </c:pt>
                <c:pt idx="44">
                  <c:v>43069.9999751949</c:v>
                </c:pt>
                <c:pt idx="45">
                  <c:v>43069.9999741604</c:v>
                </c:pt>
                <c:pt idx="46">
                  <c:v>43069.9999719184</c:v>
                </c:pt>
                <c:pt idx="47">
                  <c:v>43069.99996706</c:v>
                </c:pt>
                <c:pt idx="48">
                  <c:v>43069.9999565343</c:v>
                </c:pt>
                <c:pt idx="49">
                  <c:v>43069.9999337393</c:v>
                </c:pt>
                <c:pt idx="50">
                  <c:v>43069.9998844019</c:v>
                </c:pt>
                <c:pt idx="51">
                  <c:v>43069.9997777142</c:v>
                </c:pt>
                <c:pt idx="52">
                  <c:v>43069.9995473261</c:v>
                </c:pt>
                <c:pt idx="53">
                  <c:v>43069.9990507965</c:v>
                </c:pt>
                <c:pt idx="54">
                  <c:v>43069.9979836547</c:v>
                </c:pt>
                <c:pt idx="55">
                  <c:v>43069.9956988217</c:v>
                </c:pt>
                <c:pt idx="56">
                  <c:v>43069.9908312162</c:v>
                </c:pt>
                <c:pt idx="57">
                  <c:v>43069.9805275346</c:v>
                </c:pt>
                <c:pt idx="58">
                  <c:v>43069.9588904563</c:v>
                </c:pt>
                <c:pt idx="59">
                  <c:v>43069.9138928828</c:v>
                </c:pt>
                <c:pt idx="60">
                  <c:v>43069.821384436</c:v>
                </c:pt>
                <c:pt idx="61">
                  <c:v>43069.63372223</c:v>
                </c:pt>
                <c:pt idx="62">
                  <c:v>43069.2587656508</c:v>
                </c:pt>
                <c:pt idx="63">
                  <c:v>43068.522182873</c:v>
                </c:pt>
                <c:pt idx="64">
                  <c:v>43067.1019405203</c:v>
                </c:pt>
                <c:pt idx="65">
                  <c:v>43064.4183647216</c:v>
                </c:pt>
                <c:pt idx="66">
                  <c:v>43059.45657332</c:v>
                </c:pt>
                <c:pt idx="67">
                  <c:v>43050.4914857687</c:v>
                </c:pt>
                <c:pt idx="68">
                  <c:v>43034.6813399542</c:v>
                </c:pt>
                <c:pt idx="69">
                  <c:v>43007.4975160831</c:v>
                </c:pt>
                <c:pt idx="70">
                  <c:v>42961.9716950089</c:v>
                </c:pt>
                <c:pt idx="71">
                  <c:v>42887.7716135406</c:v>
                </c:pt>
                <c:pt idx="72">
                  <c:v>42770.1679999285</c:v>
                </c:pt>
                <c:pt idx="73">
                  <c:v>42589.027128108</c:v>
                </c:pt>
                <c:pt idx="74">
                  <c:v>42318.0472121243</c:v>
                </c:pt>
                <c:pt idx="75">
                  <c:v>41924.5335198269</c:v>
                </c:pt>
                <c:pt idx="76">
                  <c:v>41370.0477114018</c:v>
                </c:pt>
                <c:pt idx="77">
                  <c:v>40612.238068462</c:v>
                </c:pt>
                <c:pt idx="78">
                  <c:v>39608.0315118436</c:v>
                </c:pt>
                <c:pt idx="79">
                  <c:v>38318.137874587</c:v>
                </c:pt>
                <c:pt idx="80">
                  <c:v>36712.5061566856</c:v>
                </c:pt>
                <c:pt idx="81">
                  <c:v>34776.0425896548</c:v>
                </c:pt>
                <c:pt idx="82">
                  <c:v>32513.6408514228</c:v>
                </c:pt>
                <c:pt idx="83">
                  <c:v>29953.4808806137</c:v>
                </c:pt>
                <c:pt idx="84">
                  <c:v>27147.6929630592</c:v>
                </c:pt>
                <c:pt idx="85">
                  <c:v>24169.8691231015</c:v>
                </c:pt>
                <c:pt idx="86">
                  <c:v>21109.4717679309</c:v>
                </c:pt>
                <c:pt idx="87">
                  <c:v>18063.8122390568</c:v>
                </c:pt>
                <c:pt idx="88">
                  <c:v>15128.7902735267</c:v>
                </c:pt>
                <c:pt idx="89">
                  <c:v>12389.8580228592</c:v>
                </c:pt>
                <c:pt idx="90">
                  <c:v>9914.62248651984</c:v>
                </c:pt>
                <c:pt idx="91">
                  <c:v>7748.14211022658</c:v>
                </c:pt>
                <c:pt idx="92">
                  <c:v>5911.40698648521</c:v>
                </c:pt>
                <c:pt idx="93">
                  <c:v>4402.86966749279</c:v>
                </c:pt>
                <c:pt idx="94">
                  <c:v>3202.3695542946</c:v>
                </c:pt>
                <c:pt idx="95">
                  <c:v>2276.47886444827</c:v>
                </c:pt>
                <c:pt idx="96">
                  <c:v>1584.23245831295</c:v>
                </c:pt>
                <c:pt idx="97">
                  <c:v>1082.35644456647</c:v>
                </c:pt>
                <c:pt idx="98">
                  <c:v>729.401409550986</c:v>
                </c:pt>
                <c:pt idx="99">
                  <c:v>488.518697163539</c:v>
                </c:pt>
                <c:pt idx="100">
                  <c:v>328.909589854387</c:v>
                </c:pt>
                <c:pt idx="101">
                  <c:v>226.177185741888</c:v>
                </c:pt>
                <c:pt idx="102">
                  <c:v>161.905471153099</c:v>
                </c:pt>
                <c:pt idx="103">
                  <c:v>122.794681878759</c:v>
                </c:pt>
                <c:pt idx="104">
                  <c:v>99.6271464524951</c:v>
                </c:pt>
                <c:pt idx="105">
                  <c:v>86.2563672053169</c:v>
                </c:pt>
                <c:pt idx="106">
                  <c:v>78.7303882759066</c:v>
                </c:pt>
                <c:pt idx="107">
                  <c:v>74.5943302222406</c:v>
                </c:pt>
                <c:pt idx="108">
                  <c:v>72.3721958441009</c:v>
                </c:pt>
                <c:pt idx="109">
                  <c:v>71.2034699118835</c:v>
                </c:pt>
                <c:pt idx="110">
                  <c:v>70.6008170576687</c:v>
                </c:pt>
                <c:pt idx="111">
                  <c:v>70.2956493406164</c:v>
                </c:pt>
                <c:pt idx="112">
                  <c:v>70.1436380445763</c:v>
                </c:pt>
                <c:pt idx="113">
                  <c:v>70.0690164008822</c:v>
                </c:pt>
                <c:pt idx="114">
                  <c:v>70.0328476569786</c:v>
                </c:pt>
                <c:pt idx="115">
                  <c:v>70.0154996354775</c:v>
                </c:pt>
                <c:pt idx="116">
                  <c:v>70.0072328878717</c:v>
                </c:pt>
                <c:pt idx="117">
                  <c:v>70.0032674079947</c:v>
                </c:pt>
                <c:pt idx="118">
                  <c:v>70.0012415757226</c:v>
                </c:pt>
                <c:pt idx="119">
                  <c:v>69.9999014103932</c:v>
                </c:pt>
                <c:pt idx="120">
                  <c:v>69.9983819070538</c:v>
                </c:pt>
                <c:pt idx="121">
                  <c:v>69.9957215377196</c:v>
                </c:pt>
                <c:pt idx="122">
                  <c:v>69.9903873190582</c:v>
                </c:pt>
                <c:pt idx="123">
                  <c:v>69.9796449558681</c:v>
                </c:pt>
                <c:pt idx="124">
                  <c:v>69.9586286471089</c:v>
                </c:pt>
                <c:pt idx="125">
                  <c:v>69.9189809214479</c:v>
                </c:pt>
                <c:pt idx="126">
                  <c:v>69.846974645928</c:v>
                </c:pt>
                <c:pt idx="127">
                  <c:v>69.7211256857491</c:v>
                </c:pt>
                <c:pt idx="128">
                  <c:v>69.509475976405</c:v>
                </c:pt>
                <c:pt idx="129">
                  <c:v>69.1669724233304</c:v>
                </c:pt>
                <c:pt idx="130">
                  <c:v>68.6336504678351</c:v>
                </c:pt>
                <c:pt idx="131">
                  <c:v>67.8345705888352</c:v>
                </c:pt>
                <c:pt idx="132">
                  <c:v>66.6825317851646</c:v>
                </c:pt>
                <c:pt idx="133">
                  <c:v>65.0843721715393</c:v>
                </c:pt>
                <c:pt idx="134">
                  <c:v>62.9510850411557</c:v>
                </c:pt>
                <c:pt idx="135">
                  <c:v>60.2110596426209</c:v>
                </c:pt>
                <c:pt idx="136">
                  <c:v>56.8246774191638</c:v>
                </c:pt>
                <c:pt idx="137">
                  <c:v>52.7975675863996</c:v>
                </c:pt>
                <c:pt idx="138">
                  <c:v>48.1894125224211</c:v>
                </c:pt>
                <c:pt idx="139">
                  <c:v>43.1155720751399</c:v>
                </c:pt>
                <c:pt idx="140">
                  <c:v>37.7400253747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u.csv-out'!$D$1</c:f>
              <c:strCache>
                <c:ptCount val="1"/>
                <c:pt idx="0">
                  <c:v>FD(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.csv-out'!$A$2:$A$142</c:f>
              <c:numCache>
                <c:formatCode>General</c:formatCode>
                <c:ptCount val="141"/>
                <c:pt idx="0">
                  <c:v>-1.7</c:v>
                </c:pt>
                <c:pt idx="1">
                  <c:v>-1.68</c:v>
                </c:pt>
                <c:pt idx="2">
                  <c:v>-1.66</c:v>
                </c:pt>
                <c:pt idx="3">
                  <c:v>-1.64</c:v>
                </c:pt>
                <c:pt idx="4">
                  <c:v>-1.62</c:v>
                </c:pt>
                <c:pt idx="5">
                  <c:v>-1.6</c:v>
                </c:pt>
                <c:pt idx="6">
                  <c:v>-1.58</c:v>
                </c:pt>
                <c:pt idx="7">
                  <c:v>-1.56</c:v>
                </c:pt>
                <c:pt idx="8">
                  <c:v>-1.54</c:v>
                </c:pt>
                <c:pt idx="9">
                  <c:v>-1.52</c:v>
                </c:pt>
                <c:pt idx="10">
                  <c:v>-1.5</c:v>
                </c:pt>
                <c:pt idx="11">
                  <c:v>-1.48</c:v>
                </c:pt>
                <c:pt idx="12">
                  <c:v>-1.46</c:v>
                </c:pt>
                <c:pt idx="13">
                  <c:v>-1.44</c:v>
                </c:pt>
                <c:pt idx="14">
                  <c:v>-1.42</c:v>
                </c:pt>
                <c:pt idx="15">
                  <c:v>-1.4</c:v>
                </c:pt>
                <c:pt idx="16">
                  <c:v>-1.38</c:v>
                </c:pt>
                <c:pt idx="17">
                  <c:v>-1.36</c:v>
                </c:pt>
                <c:pt idx="18">
                  <c:v>-1.34</c:v>
                </c:pt>
                <c:pt idx="19">
                  <c:v>-1.32</c:v>
                </c:pt>
                <c:pt idx="20">
                  <c:v>-1.3</c:v>
                </c:pt>
                <c:pt idx="21">
                  <c:v>-1.28</c:v>
                </c:pt>
                <c:pt idx="22">
                  <c:v>-1.26</c:v>
                </c:pt>
                <c:pt idx="23">
                  <c:v>-1.24</c:v>
                </c:pt>
                <c:pt idx="24">
                  <c:v>-1.22</c:v>
                </c:pt>
                <c:pt idx="25">
                  <c:v>-1.2</c:v>
                </c:pt>
                <c:pt idx="26">
                  <c:v>-1.18</c:v>
                </c:pt>
                <c:pt idx="27">
                  <c:v>-1.16</c:v>
                </c:pt>
                <c:pt idx="28">
                  <c:v>-1.14</c:v>
                </c:pt>
                <c:pt idx="29">
                  <c:v>-1.12</c:v>
                </c:pt>
                <c:pt idx="30">
                  <c:v>-1.1</c:v>
                </c:pt>
                <c:pt idx="31">
                  <c:v>-1.08</c:v>
                </c:pt>
                <c:pt idx="32">
                  <c:v>-1.06</c:v>
                </c:pt>
                <c:pt idx="33">
                  <c:v>-1.04</c:v>
                </c:pt>
                <c:pt idx="34">
                  <c:v>-1.02</c:v>
                </c:pt>
                <c:pt idx="35">
                  <c:v>-1</c:v>
                </c:pt>
                <c:pt idx="36">
                  <c:v>-0.98</c:v>
                </c:pt>
                <c:pt idx="37">
                  <c:v>-0.96</c:v>
                </c:pt>
                <c:pt idx="38">
                  <c:v>-0.94</c:v>
                </c:pt>
                <c:pt idx="39">
                  <c:v>-0.92</c:v>
                </c:pt>
                <c:pt idx="40">
                  <c:v>-0.9</c:v>
                </c:pt>
                <c:pt idx="41">
                  <c:v>-0.88</c:v>
                </c:pt>
                <c:pt idx="42">
                  <c:v>-0.86</c:v>
                </c:pt>
                <c:pt idx="43">
                  <c:v>-0.84</c:v>
                </c:pt>
                <c:pt idx="44">
                  <c:v>-0.82</c:v>
                </c:pt>
                <c:pt idx="45">
                  <c:v>-0.8</c:v>
                </c:pt>
                <c:pt idx="46">
                  <c:v>-0.78</c:v>
                </c:pt>
                <c:pt idx="47">
                  <c:v>-0.76</c:v>
                </c:pt>
                <c:pt idx="48">
                  <c:v>-0.74</c:v>
                </c:pt>
                <c:pt idx="49">
                  <c:v>-0.72</c:v>
                </c:pt>
                <c:pt idx="50">
                  <c:v>-0.7</c:v>
                </c:pt>
                <c:pt idx="51">
                  <c:v>-0.68</c:v>
                </c:pt>
                <c:pt idx="52">
                  <c:v>-0.66</c:v>
                </c:pt>
                <c:pt idx="53">
                  <c:v>-0.64</c:v>
                </c:pt>
                <c:pt idx="54">
                  <c:v>-0.62</c:v>
                </c:pt>
                <c:pt idx="55">
                  <c:v>-0.6</c:v>
                </c:pt>
                <c:pt idx="56">
                  <c:v>-0.58</c:v>
                </c:pt>
                <c:pt idx="57">
                  <c:v>-0.56</c:v>
                </c:pt>
                <c:pt idx="58">
                  <c:v>-0.54</c:v>
                </c:pt>
                <c:pt idx="59">
                  <c:v>-0.52</c:v>
                </c:pt>
                <c:pt idx="60">
                  <c:v>-0.5</c:v>
                </c:pt>
                <c:pt idx="61">
                  <c:v>-0.48</c:v>
                </c:pt>
                <c:pt idx="62">
                  <c:v>-0.46</c:v>
                </c:pt>
                <c:pt idx="63">
                  <c:v>-0.44</c:v>
                </c:pt>
                <c:pt idx="64">
                  <c:v>-0.42</c:v>
                </c:pt>
                <c:pt idx="65">
                  <c:v>-0.4</c:v>
                </c:pt>
                <c:pt idx="66">
                  <c:v>-0.38</c:v>
                </c:pt>
                <c:pt idx="67">
                  <c:v>-0.36</c:v>
                </c:pt>
                <c:pt idx="68">
                  <c:v>-0.34</c:v>
                </c:pt>
                <c:pt idx="69">
                  <c:v>-0.32</c:v>
                </c:pt>
                <c:pt idx="70">
                  <c:v>-0.3</c:v>
                </c:pt>
                <c:pt idx="71">
                  <c:v>-0.28</c:v>
                </c:pt>
                <c:pt idx="72">
                  <c:v>-0.26</c:v>
                </c:pt>
                <c:pt idx="73">
                  <c:v>-0.24</c:v>
                </c:pt>
                <c:pt idx="74">
                  <c:v>-0.22</c:v>
                </c:pt>
                <c:pt idx="75">
                  <c:v>-0.2</c:v>
                </c:pt>
                <c:pt idx="76">
                  <c:v>-0.18</c:v>
                </c:pt>
                <c:pt idx="77">
                  <c:v>-0.16</c:v>
                </c:pt>
                <c:pt idx="78">
                  <c:v>-0.14</c:v>
                </c:pt>
                <c:pt idx="79">
                  <c:v>-0.12</c:v>
                </c:pt>
                <c:pt idx="80">
                  <c:v>-0.1</c:v>
                </c:pt>
                <c:pt idx="81">
                  <c:v>-0.08</c:v>
                </c:pt>
                <c:pt idx="82">
                  <c:v>-0.06</c:v>
                </c:pt>
                <c:pt idx="83">
                  <c:v>-0.04</c:v>
                </c:pt>
                <c:pt idx="84">
                  <c:v>-0.02</c:v>
                </c:pt>
                <c:pt idx="85">
                  <c:v>0</c:v>
                </c:pt>
                <c:pt idx="86">
                  <c:v>0.02</c:v>
                </c:pt>
                <c:pt idx="87">
                  <c:v>0.04</c:v>
                </c:pt>
                <c:pt idx="88">
                  <c:v>0.06</c:v>
                </c:pt>
                <c:pt idx="89">
                  <c:v>0.08</c:v>
                </c:pt>
                <c:pt idx="90">
                  <c:v>0.1</c:v>
                </c:pt>
                <c:pt idx="91">
                  <c:v>0.12</c:v>
                </c:pt>
                <c:pt idx="92">
                  <c:v>0.14</c:v>
                </c:pt>
                <c:pt idx="93">
                  <c:v>0.16</c:v>
                </c:pt>
                <c:pt idx="94">
                  <c:v>0.18</c:v>
                </c:pt>
                <c:pt idx="95">
                  <c:v>0.2</c:v>
                </c:pt>
                <c:pt idx="96">
                  <c:v>0.22</c:v>
                </c:pt>
                <c:pt idx="97">
                  <c:v>0.24</c:v>
                </c:pt>
                <c:pt idx="98">
                  <c:v>0.26</c:v>
                </c:pt>
                <c:pt idx="99">
                  <c:v>0.28</c:v>
                </c:pt>
                <c:pt idx="100">
                  <c:v>0.3</c:v>
                </c:pt>
                <c:pt idx="101">
                  <c:v>0.32</c:v>
                </c:pt>
                <c:pt idx="102">
                  <c:v>0.34</c:v>
                </c:pt>
                <c:pt idx="103">
                  <c:v>0.36</c:v>
                </c:pt>
                <c:pt idx="104">
                  <c:v>0.38</c:v>
                </c:pt>
                <c:pt idx="105">
                  <c:v>0.4</c:v>
                </c:pt>
                <c:pt idx="106">
                  <c:v>0.42</c:v>
                </c:pt>
                <c:pt idx="107">
                  <c:v>0.44</c:v>
                </c:pt>
                <c:pt idx="108">
                  <c:v>0.46</c:v>
                </c:pt>
                <c:pt idx="109">
                  <c:v>0.48</c:v>
                </c:pt>
                <c:pt idx="110">
                  <c:v>0.5</c:v>
                </c:pt>
                <c:pt idx="111">
                  <c:v>0.52</c:v>
                </c:pt>
                <c:pt idx="112">
                  <c:v>0.54</c:v>
                </c:pt>
                <c:pt idx="113">
                  <c:v>0.56</c:v>
                </c:pt>
                <c:pt idx="114">
                  <c:v>0.58</c:v>
                </c:pt>
                <c:pt idx="115">
                  <c:v>0.6</c:v>
                </c:pt>
                <c:pt idx="116">
                  <c:v>0.62</c:v>
                </c:pt>
                <c:pt idx="117">
                  <c:v>0.64</c:v>
                </c:pt>
                <c:pt idx="118">
                  <c:v>0.66</c:v>
                </c:pt>
                <c:pt idx="119">
                  <c:v>0.68</c:v>
                </c:pt>
                <c:pt idx="120">
                  <c:v>0.7</c:v>
                </c:pt>
                <c:pt idx="121">
                  <c:v>0.72</c:v>
                </c:pt>
                <c:pt idx="122">
                  <c:v>0.74</c:v>
                </c:pt>
                <c:pt idx="123">
                  <c:v>0.76</c:v>
                </c:pt>
                <c:pt idx="124">
                  <c:v>0.78</c:v>
                </c:pt>
                <c:pt idx="125">
                  <c:v>0.8</c:v>
                </c:pt>
                <c:pt idx="126">
                  <c:v>0.82</c:v>
                </c:pt>
                <c:pt idx="127">
                  <c:v>0.84</c:v>
                </c:pt>
                <c:pt idx="128">
                  <c:v>0.86</c:v>
                </c:pt>
                <c:pt idx="129">
                  <c:v>0.88</c:v>
                </c:pt>
                <c:pt idx="130">
                  <c:v>0.9</c:v>
                </c:pt>
                <c:pt idx="131">
                  <c:v>0.92</c:v>
                </c:pt>
                <c:pt idx="132">
                  <c:v>0.94</c:v>
                </c:pt>
                <c:pt idx="133">
                  <c:v>0.96</c:v>
                </c:pt>
                <c:pt idx="134">
                  <c:v>0.98</c:v>
                </c:pt>
                <c:pt idx="135">
                  <c:v>1</c:v>
                </c:pt>
                <c:pt idx="136">
                  <c:v>1.02</c:v>
                </c:pt>
                <c:pt idx="137">
                  <c:v>1.04</c:v>
                </c:pt>
                <c:pt idx="138">
                  <c:v>1.06</c:v>
                </c:pt>
                <c:pt idx="139">
                  <c:v>1.08</c:v>
                </c:pt>
                <c:pt idx="140">
                  <c:v>1.1</c:v>
                </c:pt>
              </c:numCache>
            </c:numRef>
          </c:xVal>
          <c:yVal>
            <c:numRef>
              <c:f>'Au.csv-out'!$D$2:$D$142</c:f>
              <c:numCache>
                <c:formatCode>General</c:formatCode>
                <c:ptCount val="141"/>
                <c:pt idx="0">
                  <c:v>43070</c:v>
                </c:pt>
                <c:pt idx="1">
                  <c:v>43070</c:v>
                </c:pt>
                <c:pt idx="2">
                  <c:v>43070</c:v>
                </c:pt>
                <c:pt idx="3">
                  <c:v>43070</c:v>
                </c:pt>
                <c:pt idx="4">
                  <c:v>43070</c:v>
                </c:pt>
                <c:pt idx="5">
                  <c:v>43070</c:v>
                </c:pt>
                <c:pt idx="6">
                  <c:v>43070</c:v>
                </c:pt>
                <c:pt idx="7">
                  <c:v>43070</c:v>
                </c:pt>
                <c:pt idx="8">
                  <c:v>43070</c:v>
                </c:pt>
                <c:pt idx="9">
                  <c:v>43070</c:v>
                </c:pt>
                <c:pt idx="10">
                  <c:v>43070</c:v>
                </c:pt>
                <c:pt idx="11">
                  <c:v>43070</c:v>
                </c:pt>
                <c:pt idx="12">
                  <c:v>43070</c:v>
                </c:pt>
                <c:pt idx="13">
                  <c:v>43070</c:v>
                </c:pt>
                <c:pt idx="14">
                  <c:v>43070</c:v>
                </c:pt>
                <c:pt idx="15">
                  <c:v>43070</c:v>
                </c:pt>
                <c:pt idx="16">
                  <c:v>43070</c:v>
                </c:pt>
                <c:pt idx="17">
                  <c:v>43070</c:v>
                </c:pt>
                <c:pt idx="18">
                  <c:v>43070</c:v>
                </c:pt>
                <c:pt idx="19">
                  <c:v>43070</c:v>
                </c:pt>
                <c:pt idx="20">
                  <c:v>43070</c:v>
                </c:pt>
                <c:pt idx="21">
                  <c:v>43070</c:v>
                </c:pt>
                <c:pt idx="22">
                  <c:v>43070</c:v>
                </c:pt>
                <c:pt idx="23">
                  <c:v>43070</c:v>
                </c:pt>
                <c:pt idx="24">
                  <c:v>43070</c:v>
                </c:pt>
                <c:pt idx="25">
                  <c:v>43070</c:v>
                </c:pt>
                <c:pt idx="26">
                  <c:v>43070</c:v>
                </c:pt>
                <c:pt idx="27">
                  <c:v>43070</c:v>
                </c:pt>
                <c:pt idx="28">
                  <c:v>43070</c:v>
                </c:pt>
                <c:pt idx="29">
                  <c:v>43070</c:v>
                </c:pt>
                <c:pt idx="30">
                  <c:v>43070</c:v>
                </c:pt>
                <c:pt idx="31">
                  <c:v>43070</c:v>
                </c:pt>
                <c:pt idx="32">
                  <c:v>43070</c:v>
                </c:pt>
                <c:pt idx="33">
                  <c:v>43070</c:v>
                </c:pt>
                <c:pt idx="34">
                  <c:v>43070</c:v>
                </c:pt>
                <c:pt idx="35">
                  <c:v>43070</c:v>
                </c:pt>
                <c:pt idx="36">
                  <c:v>43070</c:v>
                </c:pt>
                <c:pt idx="37">
                  <c:v>43070</c:v>
                </c:pt>
                <c:pt idx="38">
                  <c:v>43070</c:v>
                </c:pt>
                <c:pt idx="39">
                  <c:v>43070</c:v>
                </c:pt>
                <c:pt idx="40">
                  <c:v>43070</c:v>
                </c:pt>
                <c:pt idx="41">
                  <c:v>43070</c:v>
                </c:pt>
                <c:pt idx="42">
                  <c:v>43069.9999999999</c:v>
                </c:pt>
                <c:pt idx="43">
                  <c:v>43069.9999999998</c:v>
                </c:pt>
                <c:pt idx="44">
                  <c:v>43069.9999999996</c:v>
                </c:pt>
                <c:pt idx="45">
                  <c:v>43069.9999999992</c:v>
                </c:pt>
                <c:pt idx="46">
                  <c:v>43069.9999999982</c:v>
                </c:pt>
                <c:pt idx="47">
                  <c:v>43069.9999999962</c:v>
                </c:pt>
                <c:pt idx="48">
                  <c:v>43069.9999999917</c:v>
                </c:pt>
                <c:pt idx="49">
                  <c:v>43069.9999999821</c:v>
                </c:pt>
                <c:pt idx="50">
                  <c:v>43069.9999999612</c:v>
                </c:pt>
                <c:pt idx="51">
                  <c:v>43069.999999916</c:v>
                </c:pt>
                <c:pt idx="52">
                  <c:v>43069.9999998179</c:v>
                </c:pt>
                <c:pt idx="53">
                  <c:v>43069.9999996052</c:v>
                </c:pt>
                <c:pt idx="54">
                  <c:v>43069.9999991442</c:v>
                </c:pt>
                <c:pt idx="55">
                  <c:v>43069.9999981449</c:v>
                </c:pt>
                <c:pt idx="56">
                  <c:v>43069.9999959788</c:v>
                </c:pt>
                <c:pt idx="57">
                  <c:v>43069.9999912836</c:v>
                </c:pt>
                <c:pt idx="58">
                  <c:v>43069.9999811061</c:v>
                </c:pt>
                <c:pt idx="59">
                  <c:v>43069.9999590451</c:v>
                </c:pt>
                <c:pt idx="60">
                  <c:v>43069.9999112253</c:v>
                </c:pt>
                <c:pt idx="61">
                  <c:v>43069.99980757</c:v>
                </c:pt>
                <c:pt idx="62">
                  <c:v>43069.9995828843</c:v>
                </c:pt>
                <c:pt idx="63">
                  <c:v>43069.9990958505</c:v>
                </c:pt>
                <c:pt idx="64">
                  <c:v>43069.9980401448</c:v>
                </c:pt>
                <c:pt idx="65">
                  <c:v>43069.9957517733</c:v>
                </c:pt>
                <c:pt idx="66">
                  <c:v>43069.9907914477</c:v>
                </c:pt>
                <c:pt idx="67">
                  <c:v>43069.9800393362</c:v>
                </c:pt>
                <c:pt idx="68">
                  <c:v>43069.9567328317</c:v>
                </c:pt>
                <c:pt idx="69">
                  <c:v>43069.9062132059</c:v>
                </c:pt>
                <c:pt idx="70">
                  <c:v>43069.7967061163</c:v>
                </c:pt>
                <c:pt idx="71">
                  <c:v>43069.5593379573</c:v>
                </c:pt>
                <c:pt idx="72">
                  <c:v>43069.0448222999</c:v>
                </c:pt>
                <c:pt idx="73">
                  <c:v>43067.9295886554</c:v>
                </c:pt>
                <c:pt idx="74">
                  <c:v>43065.5123812761</c:v>
                </c:pt>
                <c:pt idx="75">
                  <c:v>43060.2737201566</c:v>
                </c:pt>
                <c:pt idx="76">
                  <c:v>43048.9226598841</c:v>
                </c:pt>
                <c:pt idx="77">
                  <c:v>43024.3384088558</c:v>
                </c:pt>
                <c:pt idx="78">
                  <c:v>42971.1454592707</c:v>
                </c:pt>
                <c:pt idx="79">
                  <c:v>42856.2942848262</c:v>
                </c:pt>
                <c:pt idx="80">
                  <c:v>42609.4392206436</c:v>
                </c:pt>
                <c:pt idx="81">
                  <c:v>42084.0087952796</c:v>
                </c:pt>
                <c:pt idx="82">
                  <c:v>40988.4729239341</c:v>
                </c:pt>
                <c:pt idx="83">
                  <c:v>38799.4155151592</c:v>
                </c:pt>
                <c:pt idx="84">
                  <c:v>34774.9111840303</c:v>
                </c:pt>
                <c:pt idx="85">
                  <c:v>28394.8744671461</c:v>
                </c:pt>
                <c:pt idx="86">
                  <c:v>20323.9178490383</c:v>
                </c:pt>
                <c:pt idx="87">
                  <c:v>12590.599693566</c:v>
                </c:pt>
                <c:pt idx="88">
                  <c:v>6920.69903154263</c:v>
                </c:pt>
                <c:pt idx="89">
                  <c:v>3527.15732533698</c:v>
                </c:pt>
                <c:pt idx="90">
                  <c:v>1737.10647340194</c:v>
                </c:pt>
                <c:pt idx="91">
                  <c:v>855.498687577059</c:v>
                </c:pt>
                <c:pt idx="92">
                  <c:v>435.979168017555</c:v>
                </c:pt>
                <c:pt idx="93">
                  <c:v>239.61658171675</c:v>
                </c:pt>
                <c:pt idx="94">
                  <c:v>148.416661842209</c:v>
                </c:pt>
                <c:pt idx="95">
                  <c:v>106.211911817717</c:v>
                </c:pt>
                <c:pt idx="96">
                  <c:v>86.7133989449582</c:v>
                </c:pt>
                <c:pt idx="97">
                  <c:v>77.7120882336514</c:v>
                </c:pt>
                <c:pt idx="98">
                  <c:v>73.5581988981615</c:v>
                </c:pt>
                <c:pt idx="99">
                  <c:v>71.6415943603676</c:v>
                </c:pt>
                <c:pt idx="100">
                  <c:v>70.7573402775518</c:v>
                </c:pt>
                <c:pt idx="101">
                  <c:v>70.3493907851656</c:v>
                </c:pt>
                <c:pt idx="102">
                  <c:v>70.1611868542119</c:v>
                </c:pt>
                <c:pt idx="103">
                  <c:v>70.0743612648621</c:v>
                </c:pt>
                <c:pt idx="104">
                  <c:v>70.0343054756204</c:v>
                </c:pt>
                <c:pt idx="105">
                  <c:v>70.0158263185704</c:v>
                </c:pt>
                <c:pt idx="106">
                  <c:v>70.0073012338987</c:v>
                </c:pt>
                <c:pt idx="107">
                  <c:v>70.0033683140216</c:v>
                </c:pt>
                <c:pt idx="108">
                  <c:v>70.0015539207408</c:v>
                </c:pt>
                <c:pt idx="109">
                  <c:v>70.0007168778203</c:v>
                </c:pt>
                <c:pt idx="110">
                  <c:v>70.0003307207314</c:v>
                </c:pt>
                <c:pt idx="111">
                  <c:v>70.0001525730027</c:v>
                </c:pt>
                <c:pt idx="112">
                  <c:v>70.0000703872449</c:v>
                </c:pt>
                <c:pt idx="113">
                  <c:v>70.0000324720897</c:v>
                </c:pt>
                <c:pt idx="114">
                  <c:v>70.000014980507</c:v>
                </c:pt>
                <c:pt idx="115">
                  <c:v>70.0000069110301</c:v>
                </c:pt>
                <c:pt idx="116">
                  <c:v>70.0000031882991</c:v>
                </c:pt>
                <c:pt idx="117">
                  <c:v>70.0000014708735</c:v>
                </c:pt>
                <c:pt idx="118">
                  <c:v>70.0000006785652</c:v>
                </c:pt>
                <c:pt idx="119">
                  <c:v>70.0000003130458</c:v>
                </c:pt>
                <c:pt idx="120">
                  <c:v>70.0000001444189</c:v>
                </c:pt>
                <c:pt idx="121">
                  <c:v>70.0000000666255</c:v>
                </c:pt>
                <c:pt idx="122">
                  <c:v>70.0000000307367</c:v>
                </c:pt>
                <c:pt idx="123">
                  <c:v>70.0000000141799</c:v>
                </c:pt>
                <c:pt idx="124">
                  <c:v>70.0000000065417</c:v>
                </c:pt>
                <c:pt idx="125">
                  <c:v>70.0000000030179</c:v>
                </c:pt>
                <c:pt idx="126">
                  <c:v>70.0000000013923</c:v>
                </c:pt>
                <c:pt idx="127">
                  <c:v>70.0000000006423</c:v>
                </c:pt>
                <c:pt idx="128">
                  <c:v>70.0000000002963</c:v>
                </c:pt>
                <c:pt idx="129">
                  <c:v>70.0000000001367</c:v>
                </c:pt>
                <c:pt idx="130">
                  <c:v>70.0000000000631</c:v>
                </c:pt>
                <c:pt idx="131">
                  <c:v>70.0000000000291</c:v>
                </c:pt>
                <c:pt idx="132">
                  <c:v>70.0000000000134</c:v>
                </c:pt>
                <c:pt idx="133">
                  <c:v>70.0000000000062</c:v>
                </c:pt>
                <c:pt idx="134">
                  <c:v>70.0000000000029</c:v>
                </c:pt>
                <c:pt idx="135">
                  <c:v>70.0000000000013</c:v>
                </c:pt>
                <c:pt idx="136">
                  <c:v>70.0000000000006</c:v>
                </c:pt>
                <c:pt idx="137">
                  <c:v>70.0000000000003</c:v>
                </c:pt>
                <c:pt idx="138">
                  <c:v>70.0000000000001</c:v>
                </c:pt>
                <c:pt idx="139">
                  <c:v>70.0000000000001</c:v>
                </c:pt>
                <c:pt idx="140">
                  <c:v>70</c:v>
                </c:pt>
              </c:numCache>
            </c:numRef>
          </c:yVal>
          <c:smooth val="0"/>
        </c:ser>
        <c:axId val="92952989"/>
        <c:axId val="45910207"/>
      </c:scatterChart>
      <c:valAx>
        <c:axId val="929529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0207"/>
        <c:crossesAt val="0"/>
        <c:crossBetween val="midCat"/>
      </c:valAx>
      <c:valAx>
        <c:axId val="4591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29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7280</xdr:colOff>
      <xdr:row>10</xdr:row>
      <xdr:rowOff>66960</xdr:rowOff>
    </xdr:from>
    <xdr:to>
      <xdr:col>11</xdr:col>
      <xdr:colOff>498960</xdr:colOff>
      <xdr:row>31</xdr:row>
      <xdr:rowOff>28800</xdr:rowOff>
    </xdr:to>
    <xdr:graphicFrame>
      <xdr:nvGraphicFramePr>
        <xdr:cNvPr id="0" name="Chart 1"/>
        <xdr:cNvGraphicFramePr/>
      </xdr:nvGraphicFramePr>
      <xdr:xfrm>
        <a:off x="2800080" y="1781640"/>
        <a:ext cx="5591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-1.7</v>
      </c>
      <c r="B2" s="1" t="n">
        <v>53461</v>
      </c>
      <c r="C2" s="1" t="n">
        <v>23220.8984698513</v>
      </c>
      <c r="D2" s="1" t="n">
        <v>43070</v>
      </c>
      <c r="E2" s="2" t="n">
        <v>1.50525067210627E-060</v>
      </c>
    </row>
    <row r="3" customFormat="false" ht="13.5" hidden="false" customHeight="false" outlineLevel="0" collapsed="false">
      <c r="A3" s="1" t="n">
        <v>-1.68</v>
      </c>
      <c r="B3" s="1" t="n">
        <v>51958</v>
      </c>
      <c r="C3" s="1" t="n">
        <v>26528.3955610026</v>
      </c>
      <c r="D3" s="1" t="n">
        <v>43070</v>
      </c>
      <c r="E3" s="2" t="n">
        <v>3.89742188964381E-059</v>
      </c>
    </row>
    <row r="4" customFormat="false" ht="13.5" hidden="false" customHeight="false" outlineLevel="0" collapsed="false">
      <c r="A4" s="1" t="n">
        <v>-1.66</v>
      </c>
      <c r="B4" s="1" t="n">
        <v>49883</v>
      </c>
      <c r="C4" s="1" t="n">
        <v>29650.257104678</v>
      </c>
      <c r="D4" s="1" t="n">
        <v>43070</v>
      </c>
      <c r="E4" s="2" t="n">
        <v>9.71006465283677E-058</v>
      </c>
    </row>
    <row r="5" customFormat="false" ht="13.5" hidden="false" customHeight="false" outlineLevel="0" collapsed="false">
      <c r="A5" s="1" t="n">
        <v>-1.64</v>
      </c>
      <c r="B5" s="1" t="n">
        <v>50679</v>
      </c>
      <c r="C5" s="1" t="n">
        <v>32485.5890845369</v>
      </c>
      <c r="D5" s="1" t="n">
        <v>43070</v>
      </c>
      <c r="E5" s="2" t="n">
        <v>2.32778537100253E-056</v>
      </c>
    </row>
    <row r="6" customFormat="false" ht="13.5" hidden="false" customHeight="false" outlineLevel="0" collapsed="false">
      <c r="A6" s="1" t="n">
        <v>-1.62</v>
      </c>
      <c r="B6" s="1" t="n">
        <v>49040</v>
      </c>
      <c r="C6" s="1" t="n">
        <v>34963.4122340185</v>
      </c>
      <c r="D6" s="1" t="n">
        <v>43070</v>
      </c>
      <c r="E6" s="2" t="n">
        <v>5.36957433266162E-055</v>
      </c>
    </row>
    <row r="7" customFormat="false" ht="13.5" hidden="false" customHeight="false" outlineLevel="0" collapsed="false">
      <c r="A7" s="1" t="n">
        <v>-1.6</v>
      </c>
      <c r="B7" s="1" t="n">
        <v>46603</v>
      </c>
      <c r="C7" s="1" t="n">
        <v>37047.004838187</v>
      </c>
      <c r="D7" s="1" t="n">
        <v>43070</v>
      </c>
      <c r="E7" s="2" t="n">
        <v>1.1918261071367E-053</v>
      </c>
    </row>
    <row r="8" customFormat="false" ht="13.5" hidden="false" customHeight="false" outlineLevel="0" collapsed="false">
      <c r="A8" s="1" t="n">
        <v>-1.58</v>
      </c>
      <c r="B8" s="1" t="n">
        <v>45846</v>
      </c>
      <c r="C8" s="1" t="n">
        <v>38732.9033204405</v>
      </c>
      <c r="D8" s="1" t="n">
        <v>43070</v>
      </c>
      <c r="E8" s="2" t="n">
        <v>2.54543517632229E-052</v>
      </c>
    </row>
    <row r="9" customFormat="false" ht="13.5" hidden="false" customHeight="false" outlineLevel="0" collapsed="false">
      <c r="A9" s="1" t="n">
        <v>-1.56</v>
      </c>
      <c r="B9" s="1" t="n">
        <v>46467</v>
      </c>
      <c r="C9" s="1" t="n">
        <v>40045.4844113689</v>
      </c>
      <c r="D9" s="1" t="n">
        <v>43070</v>
      </c>
      <c r="E9" s="2" t="n">
        <v>5.23103107376784E-051</v>
      </c>
    </row>
    <row r="10" customFormat="false" ht="13.5" hidden="false" customHeight="false" outlineLevel="0" collapsed="false">
      <c r="A10" s="1" t="n">
        <v>-1.54</v>
      </c>
      <c r="B10" s="1" t="n">
        <v>46723</v>
      </c>
      <c r="C10" s="1" t="n">
        <v>41028.8091802327</v>
      </c>
      <c r="D10" s="1" t="n">
        <v>43070</v>
      </c>
      <c r="E10" s="2" t="n">
        <v>1.03440037565835E-049</v>
      </c>
    </row>
    <row r="11" customFormat="false" ht="13.5" hidden="false" customHeight="false" outlineLevel="0" collapsed="false">
      <c r="A11" s="1" t="n">
        <v>-1.52</v>
      </c>
      <c r="B11" s="1" t="n">
        <v>45123</v>
      </c>
      <c r="C11" s="1" t="n">
        <v>41737.6421755697</v>
      </c>
      <c r="D11" s="1" t="n">
        <v>43070</v>
      </c>
      <c r="E11" s="2" t="n">
        <v>1.96818605619458E-048</v>
      </c>
    </row>
    <row r="12" customFormat="false" ht="13.5" hidden="false" customHeight="false" outlineLevel="0" collapsed="false">
      <c r="A12" s="1" t="n">
        <v>-1.5</v>
      </c>
      <c r="B12" s="1" t="n">
        <v>44311</v>
      </c>
      <c r="C12" s="1" t="n">
        <v>42229.3045601307</v>
      </c>
      <c r="D12" s="1" t="n">
        <v>43070</v>
      </c>
      <c r="E12" s="2" t="n">
        <v>3.60346031168335E-047</v>
      </c>
    </row>
    <row r="13" customFormat="false" ht="13.5" hidden="false" customHeight="false" outlineLevel="0" collapsed="false">
      <c r="A13" s="1" t="n">
        <v>-1.48</v>
      </c>
      <c r="B13" s="1" t="n">
        <v>43939</v>
      </c>
      <c r="C13" s="1" t="n">
        <v>42557.4498330352</v>
      </c>
      <c r="D13" s="1" t="n">
        <v>43070</v>
      </c>
      <c r="E13" s="2" t="n">
        <v>6.34818313442026E-046</v>
      </c>
    </row>
    <row r="14" customFormat="false" ht="13.5" hidden="false" customHeight="false" outlineLevel="0" collapsed="false">
      <c r="A14" s="1" t="n">
        <v>-1.46</v>
      </c>
      <c r="B14" s="1" t="n">
        <v>43961</v>
      </c>
      <c r="C14" s="1" t="n">
        <v>42768.1871434829</v>
      </c>
      <c r="D14" s="1" t="n">
        <v>43070</v>
      </c>
      <c r="E14" s="2" t="n">
        <v>1.07610651839059E-044</v>
      </c>
    </row>
    <row r="15" customFormat="false" ht="13.5" hidden="false" customHeight="false" outlineLevel="0" collapsed="false">
      <c r="A15" s="1" t="n">
        <v>-1.44</v>
      </c>
      <c r="B15" s="1" t="n">
        <v>44076</v>
      </c>
      <c r="C15" s="1" t="n">
        <v>42898.4116813802</v>
      </c>
      <c r="D15" s="1" t="n">
        <v>43070</v>
      </c>
      <c r="E15" s="2" t="n">
        <v>1.75524275302388E-043</v>
      </c>
    </row>
    <row r="16" customFormat="false" ht="13.5" hidden="false" customHeight="false" outlineLevel="0" collapsed="false">
      <c r="A16" s="1" t="n">
        <v>-1.42</v>
      </c>
      <c r="B16" s="1" t="n">
        <v>44007</v>
      </c>
      <c r="C16" s="1" t="n">
        <v>42975.8436549031</v>
      </c>
      <c r="D16" s="1" t="n">
        <v>43070</v>
      </c>
      <c r="E16" s="2" t="n">
        <v>2.75483268129291E-042</v>
      </c>
    </row>
    <row r="17" customFormat="false" ht="13.5" hidden="false" customHeight="false" outlineLevel="0" collapsed="false">
      <c r="A17" s="1" t="n">
        <v>-1.4</v>
      </c>
      <c r="B17" s="1" t="n">
        <v>44370</v>
      </c>
      <c r="C17" s="1" t="n">
        <v>43020.1457171582</v>
      </c>
      <c r="D17" s="1" t="n">
        <v>43070</v>
      </c>
      <c r="E17" s="2" t="n">
        <v>4.1603452814947E-041</v>
      </c>
    </row>
    <row r="18" customFormat="false" ht="13.5" hidden="false" customHeight="false" outlineLevel="0" collapsed="false">
      <c r="A18" s="1" t="n">
        <v>-1.38</v>
      </c>
      <c r="B18" s="1" t="n">
        <v>43266</v>
      </c>
      <c r="C18" s="1" t="n">
        <v>43044.535260513</v>
      </c>
      <c r="D18" s="1" t="n">
        <v>43070</v>
      </c>
      <c r="E18" s="2" t="n">
        <v>6.04560316155457E-040</v>
      </c>
    </row>
    <row r="19" customFormat="false" ht="13.5" hidden="false" customHeight="false" outlineLevel="0" collapsed="false">
      <c r="A19" s="1" t="n">
        <v>-1.36</v>
      </c>
      <c r="B19" s="1" t="n">
        <v>42355</v>
      </c>
      <c r="C19" s="1" t="n">
        <v>43057.4551710525</v>
      </c>
      <c r="D19" s="1" t="n">
        <v>43070</v>
      </c>
      <c r="E19" s="2" t="n">
        <v>8.45329467276863E-039</v>
      </c>
    </row>
    <row r="20" customFormat="false" ht="13.5" hidden="false" customHeight="false" outlineLevel="0" collapsed="false">
      <c r="A20" s="1" t="n">
        <v>-1.34</v>
      </c>
      <c r="B20" s="1" t="n">
        <v>41566</v>
      </c>
      <c r="C20" s="1" t="n">
        <v>43064.0407120126</v>
      </c>
      <c r="D20" s="1" t="n">
        <v>43070</v>
      </c>
      <c r="E20" s="2" t="n">
        <v>1.13733522886639E-037</v>
      </c>
    </row>
    <row r="21" customFormat="false" ht="13.5" hidden="false" customHeight="false" outlineLevel="0" collapsed="false">
      <c r="A21" s="1" t="n">
        <v>-1.32</v>
      </c>
      <c r="B21" s="1" t="n">
        <v>41530</v>
      </c>
      <c r="C21" s="1" t="n">
        <v>43067.2706896492</v>
      </c>
      <c r="D21" s="1" t="n">
        <v>43070</v>
      </c>
      <c r="E21" s="2" t="n">
        <v>1.47240433110331E-036</v>
      </c>
    </row>
    <row r="22" customFormat="false" ht="13.5" hidden="false" customHeight="false" outlineLevel="0" collapsed="false">
      <c r="A22" s="1" t="n">
        <v>-1.3</v>
      </c>
      <c r="B22" s="1" t="n">
        <v>42655</v>
      </c>
      <c r="C22" s="1" t="n">
        <v>43068.7950361105</v>
      </c>
      <c r="D22" s="1" t="n">
        <v>43070</v>
      </c>
      <c r="E22" s="2" t="n">
        <v>1.83417931888186E-035</v>
      </c>
    </row>
    <row r="23" customFormat="false" ht="13.5" hidden="false" customHeight="false" outlineLevel="0" collapsed="false">
      <c r="A23" s="1" t="n">
        <v>-1.28</v>
      </c>
      <c r="B23" s="1" t="n">
        <v>42943</v>
      </c>
      <c r="C23" s="1" t="n">
        <v>43069.4872558343</v>
      </c>
      <c r="D23" s="1" t="n">
        <v>43070</v>
      </c>
      <c r="E23" s="2" t="n">
        <v>2.19853108092456E-034</v>
      </c>
    </row>
    <row r="24" customFormat="false" ht="13.5" hidden="false" customHeight="false" outlineLevel="0" collapsed="false">
      <c r="A24" s="1" t="n">
        <v>-1.26</v>
      </c>
      <c r="B24" s="1" t="n">
        <v>42808</v>
      </c>
      <c r="C24" s="1" t="n">
        <v>43069.7897244815</v>
      </c>
      <c r="D24" s="1" t="n">
        <v>43070</v>
      </c>
      <c r="E24" s="2" t="n">
        <v>2.53570973764363E-033</v>
      </c>
    </row>
    <row r="25" customFormat="false" ht="13.5" hidden="false" customHeight="false" outlineLevel="0" collapsed="false">
      <c r="A25" s="1" t="n">
        <v>-1.24</v>
      </c>
      <c r="B25" s="1" t="n">
        <v>43322</v>
      </c>
      <c r="C25" s="1" t="n">
        <v>43069.9168968821</v>
      </c>
      <c r="D25" s="1" t="n">
        <v>43070</v>
      </c>
      <c r="E25" s="2" t="n">
        <v>2.81411977841091E-032</v>
      </c>
    </row>
    <row r="26" customFormat="false" ht="13.5" hidden="false" customHeight="false" outlineLevel="0" collapsed="false">
      <c r="A26" s="1" t="n">
        <v>-1.22</v>
      </c>
      <c r="B26" s="1" t="n">
        <v>43614</v>
      </c>
      <c r="C26" s="1" t="n">
        <v>43069.968346421</v>
      </c>
      <c r="D26" s="1" t="n">
        <v>43070</v>
      </c>
      <c r="E26" s="2" t="n">
        <v>3.00511938500872E-031</v>
      </c>
    </row>
    <row r="27" customFormat="false" ht="13.5" hidden="false" customHeight="false" outlineLevel="0" collapsed="false">
      <c r="A27" s="1" t="n">
        <v>-1.2</v>
      </c>
      <c r="B27" s="1" t="n">
        <v>42480</v>
      </c>
      <c r="C27" s="1" t="n">
        <v>43069.988374819</v>
      </c>
      <c r="D27" s="1" t="n">
        <v>43070</v>
      </c>
      <c r="E27" s="2" t="n">
        <v>3.08785567075475E-030</v>
      </c>
    </row>
    <row r="28" customFormat="false" ht="13.5" hidden="false" customHeight="false" outlineLevel="0" collapsed="false">
      <c r="A28" s="1" t="n">
        <v>-1.18</v>
      </c>
      <c r="B28" s="1" t="n">
        <v>42802</v>
      </c>
      <c r="C28" s="1" t="n">
        <v>43069.9958769917</v>
      </c>
      <c r="D28" s="1" t="n">
        <v>43070</v>
      </c>
      <c r="E28" s="2" t="n">
        <v>3.05301098540939E-029</v>
      </c>
    </row>
    <row r="29" customFormat="false" ht="13.5" hidden="false" customHeight="false" outlineLevel="0" collapsed="false">
      <c r="A29" s="1" t="n">
        <v>-1.16</v>
      </c>
      <c r="B29" s="1" t="n">
        <v>42648</v>
      </c>
      <c r="C29" s="1" t="n">
        <v>43069.998580975</v>
      </c>
      <c r="D29" s="1" t="n">
        <v>43070</v>
      </c>
      <c r="E29" s="2" t="n">
        <v>2.90452990634549E-028</v>
      </c>
    </row>
    <row r="30" customFormat="false" ht="13.5" hidden="false" customHeight="false" outlineLevel="0" collapsed="false">
      <c r="A30" s="1" t="n">
        <v>-1.14</v>
      </c>
      <c r="B30" s="1" t="n">
        <v>43305</v>
      </c>
      <c r="C30" s="1" t="n">
        <v>43069.9995187466</v>
      </c>
      <c r="D30" s="1" t="n">
        <v>43070</v>
      </c>
      <c r="E30" s="2" t="n">
        <v>2.65888435989583E-027</v>
      </c>
    </row>
    <row r="31" customFormat="false" ht="13.5" hidden="false" customHeight="false" outlineLevel="0" collapsed="false">
      <c r="A31" s="1" t="n">
        <v>-1.12</v>
      </c>
      <c r="B31" s="1" t="n">
        <v>44244</v>
      </c>
      <c r="C31" s="1" t="n">
        <v>43069.9998316903</v>
      </c>
      <c r="D31" s="1" t="n">
        <v>43070</v>
      </c>
      <c r="E31" s="2" t="n">
        <v>2.34206615229955E-026</v>
      </c>
    </row>
    <row r="32" customFormat="false" ht="13.5" hidden="false" customHeight="false" outlineLevel="0" collapsed="false">
      <c r="A32" s="1" t="n">
        <v>-1.1</v>
      </c>
      <c r="B32" s="1" t="n">
        <v>42758</v>
      </c>
      <c r="C32" s="1" t="n">
        <v>43069.9999321776</v>
      </c>
      <c r="D32" s="1" t="n">
        <v>43070</v>
      </c>
      <c r="E32" s="2" t="n">
        <v>1.98506612072038E-025</v>
      </c>
    </row>
    <row r="33" customFormat="false" ht="13.5" hidden="false" customHeight="false" outlineLevel="0" collapsed="false">
      <c r="A33" s="1" t="n">
        <v>-1.08</v>
      </c>
      <c r="B33" s="1" t="n">
        <v>43174</v>
      </c>
      <c r="C33" s="1" t="n">
        <v>43069.9999632256</v>
      </c>
      <c r="D33" s="1" t="n">
        <v>43070</v>
      </c>
      <c r="E33" s="2" t="n">
        <v>1.61892566583168E-024</v>
      </c>
    </row>
    <row r="34" customFormat="false" ht="13.5" hidden="false" customHeight="false" outlineLevel="0" collapsed="false">
      <c r="A34" s="1" t="n">
        <v>-1.06</v>
      </c>
      <c r="B34" s="1" t="n">
        <v>43448</v>
      </c>
      <c r="C34" s="1" t="n">
        <v>43069.9999724562</v>
      </c>
      <c r="D34" s="1" t="n">
        <v>43070</v>
      </c>
      <c r="E34" s="2" t="n">
        <v>1.27044231525947E-023</v>
      </c>
    </row>
    <row r="35" customFormat="false" ht="13.5" hidden="false" customHeight="false" outlineLevel="0" collapsed="false">
      <c r="A35" s="1" t="n">
        <v>-1.04</v>
      </c>
      <c r="B35" s="1" t="n">
        <v>43412</v>
      </c>
      <c r="C35" s="1" t="n">
        <v>43069.9999750967</v>
      </c>
      <c r="D35" s="1" t="n">
        <v>43070</v>
      </c>
      <c r="E35" s="2" t="n">
        <v>9.59310292959103E-023</v>
      </c>
    </row>
    <row r="36" customFormat="false" ht="13.5" hidden="false" customHeight="false" outlineLevel="0" collapsed="false">
      <c r="A36" s="1" t="n">
        <v>-1.02</v>
      </c>
      <c r="B36" s="1" t="n">
        <v>42759</v>
      </c>
      <c r="C36" s="1" t="n">
        <v>43069.9999758233</v>
      </c>
      <c r="D36" s="1" t="n">
        <v>43070</v>
      </c>
      <c r="E36" s="2" t="n">
        <v>6.97010578346114E-022</v>
      </c>
    </row>
    <row r="37" customFormat="false" ht="13.5" hidden="false" customHeight="false" outlineLevel="0" collapsed="false">
      <c r="A37" s="1" t="n">
        <v>-1</v>
      </c>
      <c r="B37" s="1" t="n">
        <v>42383</v>
      </c>
      <c r="C37" s="1" t="n">
        <v>43069.9999760154</v>
      </c>
      <c r="D37" s="1" t="n">
        <v>43070</v>
      </c>
      <c r="E37" s="2" t="n">
        <v>4.8729925310122E-021</v>
      </c>
    </row>
    <row r="38" customFormat="false" ht="13.5" hidden="false" customHeight="false" outlineLevel="0" collapsed="false">
      <c r="A38" s="1" t="n">
        <v>-0.98</v>
      </c>
      <c r="B38" s="1" t="n">
        <v>41903</v>
      </c>
      <c r="C38" s="1" t="n">
        <v>43069.9999760635</v>
      </c>
      <c r="D38" s="1" t="n">
        <v>43070</v>
      </c>
      <c r="E38" s="2" t="n">
        <v>3.27814555834186E-020</v>
      </c>
    </row>
    <row r="39" customFormat="false" ht="13.5" hidden="false" customHeight="false" outlineLevel="0" collapsed="false">
      <c r="A39" s="1" t="n">
        <v>-0.96</v>
      </c>
      <c r="B39" s="1" t="n">
        <v>41944</v>
      </c>
      <c r="C39" s="1" t="n">
        <v>43069.9999760734</v>
      </c>
      <c r="D39" s="1" t="n">
        <v>43070</v>
      </c>
      <c r="E39" s="2" t="n">
        <v>2.12195823924667E-019</v>
      </c>
    </row>
    <row r="40" customFormat="false" ht="13.5" hidden="false" customHeight="false" outlineLevel="0" collapsed="false">
      <c r="A40" s="1" t="n">
        <v>-0.94</v>
      </c>
      <c r="B40" s="1" t="n">
        <v>41934</v>
      </c>
      <c r="C40" s="1" t="n">
        <v>43069.9999760716</v>
      </c>
      <c r="D40" s="1" t="n">
        <v>43070</v>
      </c>
      <c r="E40" s="2" t="n">
        <v>1.32166546809286E-018</v>
      </c>
    </row>
    <row r="41" customFormat="false" ht="13.5" hidden="false" customHeight="false" outlineLevel="0" collapsed="false">
      <c r="A41" s="1" t="n">
        <v>-0.92</v>
      </c>
      <c r="B41" s="1" t="n">
        <v>43065</v>
      </c>
      <c r="C41" s="1" t="n">
        <v>43069.9999760623</v>
      </c>
      <c r="D41" s="1" t="n">
        <v>43070</v>
      </c>
      <c r="E41" s="2" t="n">
        <v>7.92104289105496E-018</v>
      </c>
    </row>
    <row r="42" customFormat="false" ht="13.5" hidden="false" customHeight="false" outlineLevel="0" collapsed="false">
      <c r="A42" s="1" t="n">
        <v>-0.9</v>
      </c>
      <c r="B42" s="1" t="n">
        <v>43191</v>
      </c>
      <c r="C42" s="1" t="n">
        <v>43069.9999760408</v>
      </c>
      <c r="D42" s="1" t="n">
        <v>43070</v>
      </c>
      <c r="E42" s="2" t="n">
        <v>4.56792850705771E-017</v>
      </c>
    </row>
    <row r="43" customFormat="false" ht="13.5" hidden="false" customHeight="false" outlineLevel="0" collapsed="false">
      <c r="A43" s="1" t="n">
        <v>-0.88</v>
      </c>
      <c r="B43" s="1" t="n">
        <v>43971</v>
      </c>
      <c r="C43" s="1" t="n">
        <v>43069.999975994</v>
      </c>
      <c r="D43" s="1" t="n">
        <v>43070</v>
      </c>
      <c r="E43" s="2" t="n">
        <v>2.53473372180971E-016</v>
      </c>
    </row>
    <row r="44" customFormat="false" ht="13.5" hidden="false" customHeight="false" outlineLevel="0" collapsed="false">
      <c r="A44" s="1" t="n">
        <v>-0.86</v>
      </c>
      <c r="B44" s="1" t="n">
        <v>42732</v>
      </c>
      <c r="C44" s="1" t="n">
        <v>43069.9999758924</v>
      </c>
      <c r="D44" s="1" t="n">
        <v>43069.9999999999</v>
      </c>
      <c r="E44" s="2" t="n">
        <v>1.3533854357733E-015</v>
      </c>
    </row>
    <row r="45" customFormat="false" ht="13.5" hidden="false" customHeight="false" outlineLevel="0" collapsed="false">
      <c r="A45" s="1" t="n">
        <v>-0.84</v>
      </c>
      <c r="B45" s="1" t="n">
        <v>44005</v>
      </c>
      <c r="C45" s="1" t="n">
        <v>43069.9999756722</v>
      </c>
      <c r="D45" s="1" t="n">
        <v>43069.9999999998</v>
      </c>
      <c r="E45" s="2" t="n">
        <v>6.95323273097642E-015</v>
      </c>
    </row>
    <row r="46" customFormat="false" ht="13.5" hidden="false" customHeight="false" outlineLevel="0" collapsed="false">
      <c r="A46" s="1" t="n">
        <v>-0.82</v>
      </c>
      <c r="B46" s="1" t="n">
        <v>44010</v>
      </c>
      <c r="C46" s="1" t="n">
        <v>43069.9999751949</v>
      </c>
      <c r="D46" s="1" t="n">
        <v>43069.9999999996</v>
      </c>
      <c r="E46" s="2" t="n">
        <v>3.43738473893187E-014</v>
      </c>
    </row>
    <row r="47" customFormat="false" ht="13.5" hidden="false" customHeight="false" outlineLevel="0" collapsed="false">
      <c r="A47" s="1" t="n">
        <v>-0.8</v>
      </c>
      <c r="B47" s="1" t="n">
        <v>43331</v>
      </c>
      <c r="C47" s="1" t="n">
        <v>43069.9999741604</v>
      </c>
      <c r="D47" s="1" t="n">
        <v>43069.9999999992</v>
      </c>
      <c r="E47" s="2" t="n">
        <v>1.63510495444975E-013</v>
      </c>
    </row>
    <row r="48" customFormat="false" ht="13.5" hidden="false" customHeight="false" outlineLevel="0" collapsed="false">
      <c r="A48" s="1" t="n">
        <v>-0.78</v>
      </c>
      <c r="B48" s="1" t="n">
        <v>42294</v>
      </c>
      <c r="C48" s="1" t="n">
        <v>43069.9999719184</v>
      </c>
      <c r="D48" s="1" t="n">
        <v>43069.9999999982</v>
      </c>
      <c r="E48" s="2" t="n">
        <v>7.48409403845051E-013</v>
      </c>
    </row>
    <row r="49" customFormat="false" ht="13.5" hidden="false" customHeight="false" outlineLevel="0" collapsed="false">
      <c r="A49" s="1" t="n">
        <v>-0.76</v>
      </c>
      <c r="B49" s="1" t="n">
        <v>42041</v>
      </c>
      <c r="C49" s="1" t="n">
        <v>43069.99996706</v>
      </c>
      <c r="D49" s="1" t="n">
        <v>43069.9999999962</v>
      </c>
      <c r="E49" s="2" t="n">
        <v>3.29616503768726E-012</v>
      </c>
    </row>
    <row r="50" customFormat="false" ht="13.5" hidden="false" customHeight="false" outlineLevel="0" collapsed="false">
      <c r="A50" s="1" t="n">
        <v>-0.74</v>
      </c>
      <c r="B50" s="1" t="n">
        <v>42478</v>
      </c>
      <c r="C50" s="1" t="n">
        <v>43069.9999565343</v>
      </c>
      <c r="D50" s="1" t="n">
        <v>43069.9999999917</v>
      </c>
      <c r="E50" s="2" t="n">
        <v>1.39686608337467E-011</v>
      </c>
    </row>
    <row r="51" customFormat="false" ht="13.5" hidden="false" customHeight="false" outlineLevel="0" collapsed="false">
      <c r="A51" s="1" t="n">
        <v>-0.72</v>
      </c>
      <c r="B51" s="1" t="n">
        <v>41595</v>
      </c>
      <c r="C51" s="1" t="n">
        <v>43069.9999337393</v>
      </c>
      <c r="D51" s="1" t="n">
        <v>43069.9999999821</v>
      </c>
      <c r="E51" s="2" t="n">
        <v>5.69608823377177E-011</v>
      </c>
    </row>
    <row r="52" customFormat="false" ht="13.5" hidden="false" customHeight="false" outlineLevel="0" collapsed="false">
      <c r="A52" s="1" t="n">
        <v>-0.7</v>
      </c>
      <c r="B52" s="1" t="n">
        <v>42491</v>
      </c>
      <c r="C52" s="1" t="n">
        <v>43069.9998844019</v>
      </c>
      <c r="D52" s="1" t="n">
        <v>43069.9999999612</v>
      </c>
      <c r="E52" s="2" t="n">
        <v>2.234985731052E-010</v>
      </c>
    </row>
    <row r="53" customFormat="false" ht="13.5" hidden="false" customHeight="false" outlineLevel="0" collapsed="false">
      <c r="A53" s="1" t="n">
        <v>-0.68</v>
      </c>
      <c r="B53" s="1" t="n">
        <v>42867</v>
      </c>
      <c r="C53" s="1" t="n">
        <v>43069.9997777142</v>
      </c>
      <c r="D53" s="1" t="n">
        <v>43069.999999916</v>
      </c>
      <c r="E53" s="2" t="n">
        <v>8.43818247875357E-010</v>
      </c>
    </row>
    <row r="54" customFormat="false" ht="13.5" hidden="false" customHeight="false" outlineLevel="0" collapsed="false">
      <c r="A54" s="1" t="n">
        <v>-0.66</v>
      </c>
      <c r="B54" s="1" t="n">
        <v>42238</v>
      </c>
      <c r="C54" s="1" t="n">
        <v>43069.9995473261</v>
      </c>
      <c r="D54" s="1" t="n">
        <v>43069.9999998179</v>
      </c>
      <c r="E54" s="2" t="n">
        <v>3.06548490848997E-009</v>
      </c>
    </row>
    <row r="55" customFormat="false" ht="13.5" hidden="false" customHeight="false" outlineLevel="0" collapsed="false">
      <c r="A55" s="1" t="n">
        <v>-0.64</v>
      </c>
      <c r="B55" s="1" t="n">
        <v>42625</v>
      </c>
      <c r="C55" s="1" t="n">
        <v>43069.9990507965</v>
      </c>
      <c r="D55" s="1" t="n">
        <v>43069.9999996052</v>
      </c>
      <c r="E55" s="2" t="n">
        <v>1.07158237844611E-008</v>
      </c>
    </row>
    <row r="56" customFormat="false" ht="13.5" hidden="false" customHeight="false" outlineLevel="0" collapsed="false">
      <c r="A56" s="1" t="n">
        <v>-0.62</v>
      </c>
      <c r="B56" s="1" t="n">
        <v>42665</v>
      </c>
      <c r="C56" s="1" t="n">
        <v>43069.9979836547</v>
      </c>
      <c r="D56" s="1" t="n">
        <v>43069.9999991442</v>
      </c>
      <c r="E56" s="2" t="n">
        <v>3.60435912108128E-008</v>
      </c>
    </row>
    <row r="57" customFormat="false" ht="13.5" hidden="false" customHeight="false" outlineLevel="0" collapsed="false">
      <c r="A57" s="1" t="n">
        <v>-0.6</v>
      </c>
      <c r="B57" s="1" t="n">
        <v>41986</v>
      </c>
      <c r="C57" s="1" t="n">
        <v>43069.9956988217</v>
      </c>
      <c r="D57" s="1" t="n">
        <v>43069.9999981449</v>
      </c>
      <c r="E57" s="2" t="n">
        <v>1.16655886690694E-007</v>
      </c>
    </row>
    <row r="58" customFormat="false" ht="13.5" hidden="false" customHeight="false" outlineLevel="0" collapsed="false">
      <c r="A58" s="1" t="n">
        <v>-0.58</v>
      </c>
      <c r="B58" s="1" t="n">
        <v>43390</v>
      </c>
      <c r="C58" s="1" t="n">
        <v>43069.9908312162</v>
      </c>
      <c r="D58" s="1" t="n">
        <v>43069.9999959788</v>
      </c>
      <c r="E58" s="2" t="n">
        <v>3.63296633924484E-007</v>
      </c>
    </row>
    <row r="59" customFormat="false" ht="13.5" hidden="false" customHeight="false" outlineLevel="0" collapsed="false">
      <c r="A59" s="1" t="n">
        <v>-0.56</v>
      </c>
      <c r="B59" s="1" t="n">
        <v>42651</v>
      </c>
      <c r="C59" s="1" t="n">
        <v>43069.9805275346</v>
      </c>
      <c r="D59" s="1" t="n">
        <v>43069.9999912836</v>
      </c>
      <c r="E59" s="2" t="n">
        <v>1.08865983477645E-006</v>
      </c>
    </row>
    <row r="60" customFormat="false" ht="13.5" hidden="false" customHeight="false" outlineLevel="0" collapsed="false">
      <c r="A60" s="1" t="n">
        <v>-0.54</v>
      </c>
      <c r="B60" s="1" t="n">
        <v>43017</v>
      </c>
      <c r="C60" s="1" t="n">
        <v>43069.9588904563</v>
      </c>
      <c r="D60" s="1" t="n">
        <v>43069.9999811061</v>
      </c>
      <c r="E60" s="2" t="n">
        <v>3.13905653805107E-006</v>
      </c>
    </row>
    <row r="61" customFormat="false" ht="13.5" hidden="false" customHeight="false" outlineLevel="0" collapsed="false">
      <c r="A61" s="1" t="n">
        <v>-0.52</v>
      </c>
      <c r="B61" s="1" t="n">
        <v>41780</v>
      </c>
      <c r="C61" s="1" t="n">
        <v>43069.9138928828</v>
      </c>
      <c r="D61" s="1" t="n">
        <v>43069.9999590451</v>
      </c>
      <c r="E61" s="2" t="n">
        <v>8.70927867135081E-006</v>
      </c>
    </row>
    <row r="62" customFormat="false" ht="13.5" hidden="false" customHeight="false" outlineLevel="0" collapsed="false">
      <c r="A62" s="1" t="n">
        <v>-0.5</v>
      </c>
      <c r="B62" s="1" t="n">
        <v>41415</v>
      </c>
      <c r="C62" s="1" t="n">
        <v>43069.821384436</v>
      </c>
      <c r="D62" s="1" t="n">
        <v>43069.9999112253</v>
      </c>
      <c r="E62" s="2" t="n">
        <v>2.32509845345351E-005</v>
      </c>
    </row>
    <row r="63" customFormat="false" ht="13.5" hidden="false" customHeight="false" outlineLevel="0" collapsed="false">
      <c r="A63" s="1" t="n">
        <v>-0.48</v>
      </c>
      <c r="B63" s="1" t="n">
        <v>41840</v>
      </c>
      <c r="C63" s="1" t="n">
        <v>43069.63372223</v>
      </c>
      <c r="D63" s="1" t="n">
        <v>43069.99980757</v>
      </c>
      <c r="E63" s="2" t="n">
        <v>5.97278138444834E-005</v>
      </c>
    </row>
    <row r="64" customFormat="false" ht="13.5" hidden="false" customHeight="false" outlineLevel="0" collapsed="false">
      <c r="A64" s="1" t="n">
        <v>-0.46</v>
      </c>
      <c r="B64" s="1" t="n">
        <v>41839</v>
      </c>
      <c r="C64" s="1" t="n">
        <v>43069.2587656508</v>
      </c>
      <c r="D64" s="1" t="n">
        <v>43069.9995828843</v>
      </c>
      <c r="E64" s="1" t="n">
        <v>0.000147634549134292</v>
      </c>
    </row>
    <row r="65" customFormat="false" ht="13.5" hidden="false" customHeight="false" outlineLevel="0" collapsed="false">
      <c r="A65" s="1" t="n">
        <v>-0.44</v>
      </c>
      <c r="B65" s="1" t="n">
        <v>44185</v>
      </c>
      <c r="C65" s="1" t="n">
        <v>43068.522182873</v>
      </c>
      <c r="D65" s="1" t="n">
        <v>43069.9990958505</v>
      </c>
      <c r="E65" s="1" t="n">
        <v>0.000351136112386184</v>
      </c>
    </row>
    <row r="66" customFormat="false" ht="13.5" hidden="false" customHeight="false" outlineLevel="0" collapsed="false">
      <c r="A66" s="1" t="n">
        <v>-0.42</v>
      </c>
      <c r="B66" s="1" t="n">
        <v>44112</v>
      </c>
      <c r="C66" s="1" t="n">
        <v>43067.1019405203</v>
      </c>
      <c r="D66" s="1" t="n">
        <v>43069.9980401448</v>
      </c>
      <c r="E66" s="1" t="n">
        <v>0.000803598472052983</v>
      </c>
    </row>
    <row r="67" customFormat="false" ht="13.5" hidden="false" customHeight="false" outlineLevel="0" collapsed="false">
      <c r="A67" s="1" t="n">
        <v>-0.4</v>
      </c>
      <c r="B67" s="1" t="n">
        <v>43719</v>
      </c>
      <c r="C67" s="1" t="n">
        <v>43064.4183647216</v>
      </c>
      <c r="D67" s="1" t="n">
        <v>43069.9957517733</v>
      </c>
      <c r="E67" s="1" t="n">
        <v>0.00176961511641018</v>
      </c>
    </row>
    <row r="68" customFormat="false" ht="13.5" hidden="false" customHeight="false" outlineLevel="0" collapsed="false">
      <c r="A68" s="1" t="n">
        <v>-0.38</v>
      </c>
      <c r="B68" s="1" t="n">
        <v>41457</v>
      </c>
      <c r="C68" s="1" t="n">
        <v>43059.45657332</v>
      </c>
      <c r="D68" s="1" t="n">
        <v>43069.9907914477</v>
      </c>
      <c r="E68" s="1" t="n">
        <v>0.00374968381304718</v>
      </c>
    </row>
    <row r="69" customFormat="false" ht="13.5" hidden="false" customHeight="false" outlineLevel="0" collapsed="false">
      <c r="A69" s="1" t="n">
        <v>-0.36</v>
      </c>
      <c r="B69" s="1" t="n">
        <v>40985</v>
      </c>
      <c r="C69" s="1" t="n">
        <v>43050.4914857687</v>
      </c>
      <c r="D69" s="1" t="n">
        <v>43069.9800393362</v>
      </c>
      <c r="E69" s="1" t="n">
        <v>0.00764516015804142</v>
      </c>
    </row>
    <row r="70" customFormat="false" ht="13.5" hidden="false" customHeight="false" outlineLevel="0" collapsed="false">
      <c r="A70" s="1" t="n">
        <v>-0.34</v>
      </c>
      <c r="B70" s="1" t="n">
        <v>41787</v>
      </c>
      <c r="C70" s="1" t="n">
        <v>43034.6813399542</v>
      </c>
      <c r="D70" s="1" t="n">
        <v>43069.9567328317</v>
      </c>
      <c r="E70" s="1" t="n">
        <v>0.0149987352443119</v>
      </c>
    </row>
    <row r="71" customFormat="false" ht="13.5" hidden="false" customHeight="false" outlineLevel="0" collapsed="false">
      <c r="A71" s="1" t="n">
        <v>-0.32</v>
      </c>
      <c r="B71" s="1" t="n">
        <v>42120</v>
      </c>
      <c r="C71" s="1" t="n">
        <v>43007.4975160831</v>
      </c>
      <c r="D71" s="1" t="n">
        <v>43069.9062132059</v>
      </c>
      <c r="E71" s="1" t="n">
        <v>0.0283138418328239</v>
      </c>
    </row>
    <row r="72" customFormat="false" ht="13.5" hidden="false" customHeight="false" outlineLevel="0" collapsed="false">
      <c r="A72" s="1" t="n">
        <v>-0.3</v>
      </c>
      <c r="B72" s="1" t="n">
        <v>42763</v>
      </c>
      <c r="C72" s="1" t="n">
        <v>42961.9716950089</v>
      </c>
      <c r="D72" s="1" t="n">
        <v>43069.7967061163</v>
      </c>
      <c r="E72" s="1" t="n">
        <v>0.0514303021303623</v>
      </c>
    </row>
    <row r="73" customFormat="false" ht="13.5" hidden="false" customHeight="false" outlineLevel="0" collapsed="false">
      <c r="A73" s="1" t="n">
        <v>-0.28</v>
      </c>
      <c r="B73" s="1" t="n">
        <v>43017</v>
      </c>
      <c r="C73" s="1" t="n">
        <v>42887.7716135406</v>
      </c>
      <c r="D73" s="1" t="n">
        <v>43069.5593379573</v>
      </c>
      <c r="E73" s="1" t="n">
        <v>0.0898908445820321</v>
      </c>
    </row>
    <row r="74" customFormat="false" ht="13.5" hidden="false" customHeight="false" outlineLevel="0" collapsed="false">
      <c r="A74" s="1" t="n">
        <v>-0.26</v>
      </c>
      <c r="B74" s="1" t="n">
        <v>42035</v>
      </c>
      <c r="C74" s="1" t="n">
        <v>42770.1679999285</v>
      </c>
      <c r="D74" s="1" t="n">
        <v>43069.0448222999</v>
      </c>
      <c r="E74" s="1" t="n">
        <v>0.151177777916547</v>
      </c>
    </row>
    <row r="75" customFormat="false" ht="13.5" hidden="false" customHeight="false" outlineLevel="0" collapsed="false">
      <c r="A75" s="1" t="n">
        <v>-0.24</v>
      </c>
      <c r="B75" s="1" t="n">
        <v>42771</v>
      </c>
      <c r="C75" s="1" t="n">
        <v>42589.027128108</v>
      </c>
      <c r="D75" s="1" t="n">
        <v>43067.9295886554</v>
      </c>
      <c r="E75" s="1" t="n">
        <v>0.244645124736126</v>
      </c>
    </row>
    <row r="76" customFormat="false" ht="13.5" hidden="false" customHeight="false" outlineLevel="0" collapsed="false">
      <c r="A76" s="1" t="n">
        <v>-0.22</v>
      </c>
      <c r="B76" s="1" t="n">
        <v>42355</v>
      </c>
      <c r="C76" s="1" t="n">
        <v>42318.0472121243</v>
      </c>
      <c r="D76" s="1" t="n">
        <v>43065.5123812761</v>
      </c>
      <c r="E76" s="1" t="n">
        <v>0.380944129213406</v>
      </c>
    </row>
    <row r="77" customFormat="false" ht="13.5" hidden="false" customHeight="false" outlineLevel="0" collapsed="false">
      <c r="A77" s="1" t="n">
        <v>-0.2</v>
      </c>
      <c r="B77" s="1" t="n">
        <v>42658</v>
      </c>
      <c r="C77" s="1" t="n">
        <v>41924.5335198269</v>
      </c>
      <c r="D77" s="1" t="n">
        <v>43060.2737201566</v>
      </c>
      <c r="E77" s="1" t="n">
        <v>0.570771284607643</v>
      </c>
    </row>
    <row r="78" customFormat="false" ht="13.5" hidden="false" customHeight="false" outlineLevel="0" collapsed="false">
      <c r="A78" s="1" t="n">
        <v>-0.18</v>
      </c>
      <c r="B78" s="1" t="n">
        <v>42150</v>
      </c>
      <c r="C78" s="1" t="n">
        <v>41370.0477114018</v>
      </c>
      <c r="D78" s="1" t="n">
        <v>43048.9226598841</v>
      </c>
      <c r="E78" s="1" t="n">
        <v>0.822884833221492</v>
      </c>
    </row>
    <row r="79" customFormat="false" ht="13.5" hidden="false" customHeight="false" outlineLevel="0" collapsed="false">
      <c r="A79" s="1" t="n">
        <v>-0.16</v>
      </c>
      <c r="B79" s="1" t="n">
        <v>41188</v>
      </c>
      <c r="C79" s="1" t="n">
        <v>40612.238068462</v>
      </c>
      <c r="D79" s="1" t="n">
        <v>43024.3384088558</v>
      </c>
      <c r="E79" s="1" t="n">
        <v>1.14154256891554</v>
      </c>
    </row>
    <row r="80" customFormat="false" ht="13.5" hidden="false" customHeight="false" outlineLevel="0" collapsed="false">
      <c r="A80" s="1" t="n">
        <v>-0.14</v>
      </c>
      <c r="B80" s="1" t="n">
        <v>39317</v>
      </c>
      <c r="C80" s="1" t="n">
        <v>39608.0315118436</v>
      </c>
      <c r="D80" s="1" t="n">
        <v>42971.1454592707</v>
      </c>
      <c r="E80" s="1" t="n">
        <v>1.52377651605339</v>
      </c>
    </row>
    <row r="81" customFormat="false" ht="13.5" hidden="false" customHeight="false" outlineLevel="0" collapsed="false">
      <c r="A81" s="1" t="n">
        <v>-0.12</v>
      </c>
      <c r="B81" s="1" t="n">
        <v>37321</v>
      </c>
      <c r="C81" s="1" t="n">
        <v>38318.137874587</v>
      </c>
      <c r="D81" s="1" t="n">
        <v>42856.2942848262</v>
      </c>
      <c r="E81" s="1" t="n">
        <v>1.95716099634725</v>
      </c>
    </row>
    <row r="82" customFormat="false" ht="13.5" hidden="false" customHeight="false" outlineLevel="0" collapsed="false">
      <c r="A82" s="1" t="n">
        <v>-0.1</v>
      </c>
      <c r="B82" s="1" t="n">
        <v>36869</v>
      </c>
      <c r="C82" s="1" t="n">
        <v>36712.5061566856</v>
      </c>
      <c r="D82" s="1" t="n">
        <v>42609.4392206436</v>
      </c>
      <c r="E82" s="1" t="n">
        <v>2.41884444412415</v>
      </c>
    </row>
    <row r="83" customFormat="false" ht="13.5" hidden="false" customHeight="false" outlineLevel="0" collapsed="false">
      <c r="A83" s="1" t="n">
        <v>-0.08</v>
      </c>
      <c r="B83" s="1" t="n">
        <v>33856</v>
      </c>
      <c r="C83" s="1" t="n">
        <v>34776.0425896548</v>
      </c>
      <c r="D83" s="1" t="n">
        <v>42084.0087952796</v>
      </c>
      <c r="E83" s="1" t="n">
        <v>2.87650702284841</v>
      </c>
    </row>
    <row r="84" customFormat="false" ht="13.5" hidden="false" customHeight="false" outlineLevel="0" collapsed="false">
      <c r="A84" s="1" t="n">
        <v>-0.06</v>
      </c>
      <c r="B84" s="1" t="n">
        <v>32187</v>
      </c>
      <c r="C84" s="1" t="n">
        <v>32513.6408514228</v>
      </c>
      <c r="D84" s="1" t="n">
        <v>40988.4729239341</v>
      </c>
      <c r="E84" s="1" t="n">
        <v>3.29153933115736</v>
      </c>
    </row>
    <row r="85" customFormat="false" ht="13.5" hidden="false" customHeight="false" outlineLevel="0" collapsed="false">
      <c r="A85" s="1" t="n">
        <v>-0.04</v>
      </c>
      <c r="B85" s="1" t="n">
        <v>30102</v>
      </c>
      <c r="C85" s="1" t="n">
        <v>29953.4808806137</v>
      </c>
      <c r="D85" s="1" t="n">
        <v>38799.4155151592</v>
      </c>
      <c r="E85" s="1" t="n">
        <v>3.62417174793993</v>
      </c>
    </row>
    <row r="86" customFormat="false" ht="13.5" hidden="false" customHeight="false" outlineLevel="0" collapsed="false">
      <c r="A86" s="1" t="n">
        <v>-0.02</v>
      </c>
      <c r="B86" s="1" t="n">
        <v>26603</v>
      </c>
      <c r="C86" s="1" t="n">
        <v>27147.6929630592</v>
      </c>
      <c r="D86" s="1" t="n">
        <v>34774.9111840303</v>
      </c>
      <c r="E86" s="1" t="n">
        <v>3.83967621447795</v>
      </c>
    </row>
    <row r="87" customFormat="false" ht="13.5" hidden="false" customHeight="false" outlineLevel="0" collapsed="false">
      <c r="A87" s="1" t="n">
        <v>0</v>
      </c>
      <c r="B87" s="1" t="n">
        <v>23413</v>
      </c>
      <c r="C87" s="1" t="n">
        <v>24169.8691231015</v>
      </c>
      <c r="D87" s="1" t="n">
        <v>28394.8744671461</v>
      </c>
      <c r="E87" s="1" t="n">
        <v>3.91432199166667</v>
      </c>
    </row>
    <row r="88" customFormat="false" ht="13.5" hidden="false" customHeight="false" outlineLevel="0" collapsed="false">
      <c r="A88" s="1" t="n">
        <v>0.02</v>
      </c>
      <c r="B88" s="1" t="n">
        <v>20368</v>
      </c>
      <c r="C88" s="1" t="n">
        <v>21109.4717679309</v>
      </c>
      <c r="D88" s="1" t="n">
        <v>20323.9178490383</v>
      </c>
      <c r="E88" s="1" t="n">
        <v>3.83967621447795</v>
      </c>
    </row>
    <row r="89" customFormat="false" ht="13.5" hidden="false" customHeight="false" outlineLevel="0" collapsed="false">
      <c r="A89" s="1" t="n">
        <v>0.04</v>
      </c>
      <c r="B89" s="1" t="n">
        <v>17920</v>
      </c>
      <c r="C89" s="1" t="n">
        <v>18063.8122390568</v>
      </c>
      <c r="D89" s="1" t="n">
        <v>12590.599693566</v>
      </c>
      <c r="E89" s="1" t="n">
        <v>3.62417174793993</v>
      </c>
    </row>
    <row r="90" customFormat="false" ht="13.5" hidden="false" customHeight="false" outlineLevel="0" collapsed="false">
      <c r="A90" s="1" t="n">
        <v>0.06</v>
      </c>
      <c r="B90" s="1" t="n">
        <v>15107</v>
      </c>
      <c r="C90" s="1" t="n">
        <v>15128.7902735267</v>
      </c>
      <c r="D90" s="1" t="n">
        <v>6920.69903154263</v>
      </c>
      <c r="E90" s="1" t="n">
        <v>3.29153933115736</v>
      </c>
    </row>
    <row r="91" customFormat="false" ht="13.5" hidden="false" customHeight="false" outlineLevel="0" collapsed="false">
      <c r="A91" s="1" t="n">
        <v>0.08</v>
      </c>
      <c r="B91" s="1" t="n">
        <v>12148</v>
      </c>
      <c r="C91" s="1" t="n">
        <v>12389.8580228592</v>
      </c>
      <c r="D91" s="1" t="n">
        <v>3527.15732533698</v>
      </c>
      <c r="E91" s="1" t="n">
        <v>2.87650702284841</v>
      </c>
    </row>
    <row r="92" customFormat="false" ht="13.5" hidden="false" customHeight="false" outlineLevel="0" collapsed="false">
      <c r="A92" s="1" t="n">
        <v>0.1</v>
      </c>
      <c r="B92" s="1" t="n">
        <v>9203</v>
      </c>
      <c r="C92" s="1" t="n">
        <v>9914.62248651984</v>
      </c>
      <c r="D92" s="1" t="n">
        <v>1737.10647340194</v>
      </c>
      <c r="E92" s="1" t="n">
        <v>2.41884444412415</v>
      </c>
    </row>
    <row r="93" customFormat="false" ht="13.5" hidden="false" customHeight="false" outlineLevel="0" collapsed="false">
      <c r="A93" s="1" t="n">
        <v>0.12</v>
      </c>
      <c r="B93" s="1" t="n">
        <v>6872</v>
      </c>
      <c r="C93" s="1" t="n">
        <v>7748.14211022658</v>
      </c>
      <c r="D93" s="1" t="n">
        <v>855.498687577059</v>
      </c>
      <c r="E93" s="1" t="n">
        <v>1.95716099634725</v>
      </c>
    </row>
    <row r="94" customFormat="false" ht="13.5" hidden="false" customHeight="false" outlineLevel="0" collapsed="false">
      <c r="A94" s="1" t="n">
        <v>0.14</v>
      </c>
      <c r="B94" s="1" t="n">
        <v>5694</v>
      </c>
      <c r="C94" s="1" t="n">
        <v>5911.40698648521</v>
      </c>
      <c r="D94" s="1" t="n">
        <v>435.979168017555</v>
      </c>
      <c r="E94" s="1" t="n">
        <v>1.52377651605339</v>
      </c>
    </row>
    <row r="95" customFormat="false" ht="13.5" hidden="false" customHeight="false" outlineLevel="0" collapsed="false">
      <c r="A95" s="1" t="n">
        <v>0.16</v>
      </c>
      <c r="B95" s="1" t="n">
        <v>4145</v>
      </c>
      <c r="C95" s="1" t="n">
        <v>4402.86966749279</v>
      </c>
      <c r="D95" s="1" t="n">
        <v>239.61658171675</v>
      </c>
      <c r="E95" s="1" t="n">
        <v>1.14154256891554</v>
      </c>
    </row>
    <row r="96" customFormat="false" ht="13.5" hidden="false" customHeight="false" outlineLevel="0" collapsed="false">
      <c r="A96" s="1" t="n">
        <v>0.18</v>
      </c>
      <c r="B96" s="1" t="n">
        <v>2867</v>
      </c>
      <c r="C96" s="1" t="n">
        <v>3202.3695542946</v>
      </c>
      <c r="D96" s="1" t="n">
        <v>148.416661842209</v>
      </c>
      <c r="E96" s="1" t="n">
        <v>0.822884833221492</v>
      </c>
    </row>
    <row r="97" customFormat="false" ht="13.5" hidden="false" customHeight="false" outlineLevel="0" collapsed="false">
      <c r="A97" s="1" t="n">
        <v>0.2</v>
      </c>
      <c r="B97" s="1" t="n">
        <v>1936</v>
      </c>
      <c r="C97" s="1" t="n">
        <v>2276.47886444827</v>
      </c>
      <c r="D97" s="1" t="n">
        <v>106.211911817717</v>
      </c>
      <c r="E97" s="1" t="n">
        <v>0.570771284607643</v>
      </c>
    </row>
    <row r="98" customFormat="false" ht="13.5" hidden="false" customHeight="false" outlineLevel="0" collapsed="false">
      <c r="A98" s="1" t="n">
        <v>0.22</v>
      </c>
      <c r="B98" s="1" t="n">
        <v>1433</v>
      </c>
      <c r="C98" s="1" t="n">
        <v>1584.23245831295</v>
      </c>
      <c r="D98" s="1" t="n">
        <v>86.7133989449582</v>
      </c>
      <c r="E98" s="1" t="n">
        <v>0.380944129213406</v>
      </c>
    </row>
    <row r="99" customFormat="false" ht="13.5" hidden="false" customHeight="false" outlineLevel="0" collapsed="false">
      <c r="A99" s="1" t="n">
        <v>0.24</v>
      </c>
      <c r="B99" s="1" t="n">
        <v>1053</v>
      </c>
      <c r="C99" s="1" t="n">
        <v>1082.35644456647</v>
      </c>
      <c r="D99" s="1" t="n">
        <v>77.7120882336514</v>
      </c>
      <c r="E99" s="1" t="n">
        <v>0.244645124736126</v>
      </c>
    </row>
    <row r="100" customFormat="false" ht="13.5" hidden="false" customHeight="false" outlineLevel="0" collapsed="false">
      <c r="A100" s="1" t="n">
        <v>0.26</v>
      </c>
      <c r="B100" s="1" t="n">
        <v>587</v>
      </c>
      <c r="C100" s="1" t="n">
        <v>729.401409550986</v>
      </c>
      <c r="D100" s="1" t="n">
        <v>73.5581988981615</v>
      </c>
      <c r="E100" s="1" t="n">
        <v>0.151177777916547</v>
      </c>
    </row>
    <row r="101" customFormat="false" ht="13.5" hidden="false" customHeight="false" outlineLevel="0" collapsed="false">
      <c r="A101" s="1" t="n">
        <v>0.28</v>
      </c>
      <c r="B101" s="1" t="n">
        <v>348</v>
      </c>
      <c r="C101" s="1" t="n">
        <v>488.518697163539</v>
      </c>
      <c r="D101" s="1" t="n">
        <v>71.6415943603676</v>
      </c>
      <c r="E101" s="1" t="n">
        <v>0.0898908445820321</v>
      </c>
    </row>
    <row r="102" customFormat="false" ht="13.5" hidden="false" customHeight="false" outlineLevel="0" collapsed="false">
      <c r="A102" s="1" t="n">
        <v>0.3</v>
      </c>
      <c r="B102" s="1" t="n">
        <v>172</v>
      </c>
      <c r="C102" s="1" t="n">
        <v>328.909589854387</v>
      </c>
      <c r="D102" s="1" t="n">
        <v>70.7573402775518</v>
      </c>
      <c r="E102" s="1" t="n">
        <v>0.0514303021303623</v>
      </c>
    </row>
    <row r="103" customFormat="false" ht="13.5" hidden="false" customHeight="false" outlineLevel="0" collapsed="false">
      <c r="A103" s="1" t="n">
        <v>0.32</v>
      </c>
      <c r="B103" s="1" t="n">
        <v>123</v>
      </c>
      <c r="C103" s="1" t="n">
        <v>226.177185741888</v>
      </c>
      <c r="D103" s="1" t="n">
        <v>70.3493907851656</v>
      </c>
      <c r="E103" s="1" t="n">
        <v>0.0283138418328239</v>
      </c>
    </row>
    <row r="104" customFormat="false" ht="13.5" hidden="false" customHeight="false" outlineLevel="0" collapsed="false">
      <c r="A104" s="1" t="n">
        <v>0.34</v>
      </c>
      <c r="B104" s="1" t="n">
        <v>35</v>
      </c>
      <c r="C104" s="1" t="n">
        <v>161.905471153099</v>
      </c>
      <c r="D104" s="1" t="n">
        <v>70.1611868542119</v>
      </c>
      <c r="E104" s="1" t="n">
        <v>0.0149987352443119</v>
      </c>
    </row>
    <row r="105" customFormat="false" ht="13.5" hidden="false" customHeight="false" outlineLevel="0" collapsed="false">
      <c r="A105" s="1" t="n">
        <v>0.36</v>
      </c>
      <c r="B105" s="1" t="n">
        <v>25</v>
      </c>
      <c r="C105" s="1" t="n">
        <v>122.794681878759</v>
      </c>
      <c r="D105" s="1" t="n">
        <v>70.0743612648621</v>
      </c>
      <c r="E105" s="1" t="n">
        <v>0.00764516015804142</v>
      </c>
    </row>
    <row r="106" customFormat="false" ht="13.5" hidden="false" customHeight="false" outlineLevel="0" collapsed="false">
      <c r="A106" s="1" t="n">
        <v>0.38</v>
      </c>
      <c r="B106" s="1" t="n">
        <v>21</v>
      </c>
      <c r="C106" s="1" t="n">
        <v>99.6271464524951</v>
      </c>
      <c r="D106" s="1" t="n">
        <v>70.0343054756204</v>
      </c>
      <c r="E106" s="1" t="n">
        <v>0.00374968381304718</v>
      </c>
    </row>
    <row r="107" customFormat="false" ht="13.5" hidden="false" customHeight="false" outlineLevel="0" collapsed="false">
      <c r="A107" s="1" t="n">
        <v>0.4</v>
      </c>
      <c r="B107" s="1" t="n">
        <v>32</v>
      </c>
      <c r="C107" s="1" t="n">
        <v>86.2563672053169</v>
      </c>
      <c r="D107" s="1" t="n">
        <v>70.0158263185704</v>
      </c>
      <c r="E107" s="1" t="n">
        <v>0.00176961511641018</v>
      </c>
    </row>
    <row r="108" customFormat="false" ht="13.5" hidden="false" customHeight="false" outlineLevel="0" collapsed="false">
      <c r="A108" s="1" t="n">
        <v>0.42</v>
      </c>
      <c r="B108" s="1" t="n">
        <v>70</v>
      </c>
      <c r="C108" s="1" t="n">
        <v>78.7303882759066</v>
      </c>
      <c r="D108" s="1" t="n">
        <v>70.0073012338987</v>
      </c>
      <c r="E108" s="1" t="n">
        <v>0.000803598472052983</v>
      </c>
    </row>
    <row r="109" customFormat="false" ht="13.5" hidden="false" customHeight="false" outlineLevel="0" collapsed="false">
      <c r="A109" s="1" t="n">
        <v>0.44</v>
      </c>
      <c r="B109" s="1" t="n">
        <v>86</v>
      </c>
      <c r="C109" s="1" t="n">
        <v>74.5943302222406</v>
      </c>
      <c r="D109" s="1" t="n">
        <v>70.0033683140216</v>
      </c>
      <c r="E109" s="1" t="n">
        <v>0.000351136112386184</v>
      </c>
    </row>
    <row r="110" customFormat="false" ht="13.5" hidden="false" customHeight="false" outlineLevel="0" collapsed="false">
      <c r="A110" s="1" t="n">
        <v>0.46</v>
      </c>
      <c r="B110" s="1" t="n">
        <v>95</v>
      </c>
      <c r="C110" s="1" t="n">
        <v>72.3721958441009</v>
      </c>
      <c r="D110" s="1" t="n">
        <v>70.0015539207408</v>
      </c>
      <c r="E110" s="1" t="n">
        <v>0.000147634549134292</v>
      </c>
    </row>
    <row r="111" customFormat="false" ht="13.5" hidden="false" customHeight="false" outlineLevel="0" collapsed="false">
      <c r="A111" s="1" t="n">
        <v>0.48</v>
      </c>
      <c r="B111" s="1" t="n">
        <v>72</v>
      </c>
      <c r="C111" s="1" t="n">
        <v>71.2034699118835</v>
      </c>
      <c r="D111" s="1" t="n">
        <v>70.0007168778203</v>
      </c>
      <c r="E111" s="2" t="n">
        <v>5.97278138444834E-005</v>
      </c>
    </row>
    <row r="112" customFormat="false" ht="13.5" hidden="false" customHeight="false" outlineLevel="0" collapsed="false">
      <c r="A112" s="1" t="n">
        <v>0.5</v>
      </c>
      <c r="B112" s="1" t="n">
        <v>59</v>
      </c>
      <c r="C112" s="1" t="n">
        <v>70.6008170576687</v>
      </c>
      <c r="D112" s="1" t="n">
        <v>70.0003307207314</v>
      </c>
      <c r="E112" s="2" t="n">
        <v>2.32509845345351E-005</v>
      </c>
    </row>
    <row r="113" customFormat="false" ht="13.5" hidden="false" customHeight="false" outlineLevel="0" collapsed="false">
      <c r="A113" s="1" t="n">
        <v>0.52</v>
      </c>
      <c r="B113" s="1" t="n">
        <v>16</v>
      </c>
      <c r="C113" s="1" t="n">
        <v>70.2956493406164</v>
      </c>
      <c r="D113" s="1" t="n">
        <v>70.0001525730027</v>
      </c>
      <c r="E113" s="2" t="n">
        <v>8.70927867135081E-006</v>
      </c>
    </row>
    <row r="114" customFormat="false" ht="13.5" hidden="false" customHeight="false" outlineLevel="0" collapsed="false">
      <c r="A114" s="1" t="n">
        <v>0.54</v>
      </c>
      <c r="B114" s="1" t="n">
        <v>60</v>
      </c>
      <c r="C114" s="1" t="n">
        <v>70.1436380445763</v>
      </c>
      <c r="D114" s="1" t="n">
        <v>70.0000703872449</v>
      </c>
      <c r="E114" s="2" t="n">
        <v>3.13905653805107E-006</v>
      </c>
    </row>
    <row r="115" customFormat="false" ht="13.5" hidden="false" customHeight="false" outlineLevel="0" collapsed="false">
      <c r="A115" s="1" t="n">
        <v>0.56</v>
      </c>
      <c r="B115" s="1" t="n">
        <v>91</v>
      </c>
      <c r="C115" s="1" t="n">
        <v>70.0690164008822</v>
      </c>
      <c r="D115" s="1" t="n">
        <v>70.0000324720897</v>
      </c>
      <c r="E115" s="2" t="n">
        <v>1.08865983477645E-006</v>
      </c>
    </row>
    <row r="116" customFormat="false" ht="13.5" hidden="false" customHeight="false" outlineLevel="0" collapsed="false">
      <c r="A116" s="1" t="n">
        <v>0.58</v>
      </c>
      <c r="B116" s="1" t="n">
        <v>126</v>
      </c>
      <c r="C116" s="1" t="n">
        <v>70.0328476569786</v>
      </c>
      <c r="D116" s="1" t="n">
        <v>70.000014980507</v>
      </c>
      <c r="E116" s="2" t="n">
        <v>3.63296633924484E-007</v>
      </c>
    </row>
    <row r="117" customFormat="false" ht="13.5" hidden="false" customHeight="false" outlineLevel="0" collapsed="false">
      <c r="A117" s="1" t="n">
        <v>0.6</v>
      </c>
      <c r="B117" s="1" t="n">
        <v>117</v>
      </c>
      <c r="C117" s="1" t="n">
        <v>70.0154996354775</v>
      </c>
      <c r="D117" s="1" t="n">
        <v>70.0000069110301</v>
      </c>
      <c r="E117" s="2" t="n">
        <v>1.16655886690694E-007</v>
      </c>
    </row>
    <row r="118" customFormat="false" ht="13.5" hidden="false" customHeight="false" outlineLevel="0" collapsed="false">
      <c r="A118" s="1" t="n">
        <v>0.62</v>
      </c>
      <c r="B118" s="1" t="n">
        <v>168</v>
      </c>
      <c r="C118" s="1" t="n">
        <v>70.0072328878717</v>
      </c>
      <c r="D118" s="1" t="n">
        <v>70.0000031882991</v>
      </c>
      <c r="E118" s="2" t="n">
        <v>3.60435912108128E-008</v>
      </c>
    </row>
    <row r="119" customFormat="false" ht="13.5" hidden="false" customHeight="false" outlineLevel="0" collapsed="false">
      <c r="A119" s="1" t="n">
        <v>0.64</v>
      </c>
      <c r="B119" s="1" t="n">
        <v>79</v>
      </c>
      <c r="C119" s="1" t="n">
        <v>70.0032674079947</v>
      </c>
      <c r="D119" s="1" t="n">
        <v>70.0000014708735</v>
      </c>
      <c r="E119" s="2" t="n">
        <v>1.07158237844611E-008</v>
      </c>
    </row>
    <row r="120" customFormat="false" ht="13.5" hidden="false" customHeight="false" outlineLevel="0" collapsed="false">
      <c r="A120" s="1" t="n">
        <v>0.66</v>
      </c>
      <c r="B120" s="1" t="n">
        <v>70</v>
      </c>
      <c r="C120" s="1" t="n">
        <v>70.0012415757226</v>
      </c>
      <c r="D120" s="1" t="n">
        <v>70.0000006785652</v>
      </c>
      <c r="E120" s="2" t="n">
        <v>3.06548490848997E-009</v>
      </c>
    </row>
    <row r="121" customFormat="false" ht="13.5" hidden="false" customHeight="false" outlineLevel="0" collapsed="false">
      <c r="A121" s="1" t="n">
        <v>0.68</v>
      </c>
      <c r="B121" s="1" t="n">
        <v>66</v>
      </c>
      <c r="C121" s="1" t="n">
        <v>69.9999014103932</v>
      </c>
      <c r="D121" s="1" t="n">
        <v>70.0000003130458</v>
      </c>
      <c r="E121" s="2" t="n">
        <v>8.43818247875357E-010</v>
      </c>
    </row>
    <row r="122" customFormat="false" ht="13.5" hidden="false" customHeight="false" outlineLevel="0" collapsed="false">
      <c r="A122" s="1" t="n">
        <v>0.7</v>
      </c>
      <c r="B122" s="1" t="n">
        <v>78</v>
      </c>
      <c r="C122" s="1" t="n">
        <v>69.9983819070538</v>
      </c>
      <c r="D122" s="1" t="n">
        <v>70.0000001444189</v>
      </c>
      <c r="E122" s="2" t="n">
        <v>2.234985731052E-010</v>
      </c>
    </row>
    <row r="123" customFormat="false" ht="13.5" hidden="false" customHeight="false" outlineLevel="0" collapsed="false">
      <c r="A123" s="1" t="n">
        <v>0.72</v>
      </c>
      <c r="B123" s="1" t="n">
        <v>90</v>
      </c>
      <c r="C123" s="1" t="n">
        <v>69.9957215377196</v>
      </c>
      <c r="D123" s="1" t="n">
        <v>70.0000000666255</v>
      </c>
      <c r="E123" s="2" t="n">
        <v>5.69608823377177E-011</v>
      </c>
    </row>
    <row r="124" customFormat="false" ht="13.5" hidden="false" customHeight="false" outlineLevel="0" collapsed="false">
      <c r="A124" s="1" t="n">
        <v>0.74</v>
      </c>
      <c r="B124" s="1" t="n">
        <v>152</v>
      </c>
      <c r="C124" s="1" t="n">
        <v>69.9903873190582</v>
      </c>
      <c r="D124" s="1" t="n">
        <v>70.0000000307367</v>
      </c>
      <c r="E124" s="2" t="n">
        <v>1.39686608337467E-011</v>
      </c>
    </row>
    <row r="125" customFormat="false" ht="13.5" hidden="false" customHeight="false" outlineLevel="0" collapsed="false">
      <c r="A125" s="1" t="n">
        <v>0.76</v>
      </c>
      <c r="B125" s="1" t="n">
        <v>171</v>
      </c>
      <c r="C125" s="1" t="n">
        <v>69.9796449558681</v>
      </c>
      <c r="D125" s="1" t="n">
        <v>70.0000000141799</v>
      </c>
      <c r="E125" s="2" t="n">
        <v>3.29616503768726E-012</v>
      </c>
    </row>
    <row r="126" customFormat="false" ht="13.5" hidden="false" customHeight="false" outlineLevel="0" collapsed="false">
      <c r="A126" s="1" t="n">
        <v>0.78</v>
      </c>
      <c r="B126" s="1" t="n">
        <v>72</v>
      </c>
      <c r="C126" s="1" t="n">
        <v>69.9586286471089</v>
      </c>
      <c r="D126" s="1" t="n">
        <v>70.0000000065417</v>
      </c>
      <c r="E126" s="2" t="n">
        <v>7.48409403845051E-013</v>
      </c>
    </row>
    <row r="127" customFormat="false" ht="13.5" hidden="false" customHeight="false" outlineLevel="0" collapsed="false">
      <c r="A127" s="1" t="n">
        <v>0.8</v>
      </c>
      <c r="B127" s="1" t="n">
        <v>95</v>
      </c>
      <c r="C127" s="1" t="n">
        <v>69.9189809214479</v>
      </c>
      <c r="D127" s="1" t="n">
        <v>70.0000000030179</v>
      </c>
      <c r="E127" s="2" t="n">
        <v>1.63510495444975E-013</v>
      </c>
    </row>
    <row r="128" customFormat="false" ht="13.5" hidden="false" customHeight="false" outlineLevel="0" collapsed="false">
      <c r="A128" s="1" t="n">
        <v>0.82</v>
      </c>
      <c r="B128" s="1" t="n">
        <v>70</v>
      </c>
      <c r="C128" s="1" t="n">
        <v>69.846974645928</v>
      </c>
      <c r="D128" s="1" t="n">
        <v>70.0000000013923</v>
      </c>
      <c r="E128" s="2" t="n">
        <v>3.43738473893187E-014</v>
      </c>
    </row>
    <row r="129" customFormat="false" ht="13.5" hidden="false" customHeight="false" outlineLevel="0" collapsed="false">
      <c r="A129" s="1" t="n">
        <v>0.84</v>
      </c>
      <c r="B129" s="1" t="n">
        <v>80</v>
      </c>
      <c r="C129" s="1" t="n">
        <v>69.7211256857491</v>
      </c>
      <c r="D129" s="1" t="n">
        <v>70.0000000006423</v>
      </c>
      <c r="E129" s="2" t="n">
        <v>6.95323273097642E-015</v>
      </c>
    </row>
    <row r="130" customFormat="false" ht="13.5" hidden="false" customHeight="false" outlineLevel="0" collapsed="false">
      <c r="A130" s="1" t="n">
        <v>0.86</v>
      </c>
      <c r="B130" s="1" t="n">
        <v>86</v>
      </c>
      <c r="C130" s="1" t="n">
        <v>69.509475976405</v>
      </c>
      <c r="D130" s="1" t="n">
        <v>70.0000000002963</v>
      </c>
      <c r="E130" s="2" t="n">
        <v>1.3533854357733E-015</v>
      </c>
    </row>
    <row r="131" customFormat="false" ht="13.5" hidden="false" customHeight="false" outlineLevel="0" collapsed="false">
      <c r="A131" s="1" t="n">
        <v>0.88</v>
      </c>
      <c r="B131" s="1" t="n">
        <v>132</v>
      </c>
      <c r="C131" s="1" t="n">
        <v>69.1669724233304</v>
      </c>
      <c r="D131" s="1" t="n">
        <v>70.0000000001367</v>
      </c>
      <c r="E131" s="2" t="n">
        <v>2.53473372180971E-016</v>
      </c>
    </row>
    <row r="132" customFormat="false" ht="13.5" hidden="false" customHeight="false" outlineLevel="0" collapsed="false">
      <c r="A132" s="1" t="n">
        <v>0.9</v>
      </c>
      <c r="B132" s="1" t="n">
        <v>102</v>
      </c>
      <c r="C132" s="1" t="n">
        <v>68.6336504678351</v>
      </c>
      <c r="D132" s="1" t="n">
        <v>70.0000000000631</v>
      </c>
      <c r="E132" s="2" t="n">
        <v>4.56792850705771E-017</v>
      </c>
    </row>
    <row r="133" customFormat="false" ht="13.5" hidden="false" customHeight="false" outlineLevel="0" collapsed="false">
      <c r="A133" s="1" t="n">
        <v>0.92</v>
      </c>
      <c r="B133" s="1" t="n">
        <v>93</v>
      </c>
      <c r="C133" s="1" t="n">
        <v>67.8345705888352</v>
      </c>
      <c r="D133" s="1" t="n">
        <v>70.0000000000291</v>
      </c>
      <c r="E133" s="2" t="n">
        <v>7.92104289105496E-018</v>
      </c>
    </row>
    <row r="134" customFormat="false" ht="13.5" hidden="false" customHeight="false" outlineLevel="0" collapsed="false">
      <c r="A134" s="1" t="n">
        <v>0.94</v>
      </c>
      <c r="B134" s="1" t="n">
        <v>49</v>
      </c>
      <c r="C134" s="1" t="n">
        <v>66.6825317851646</v>
      </c>
      <c r="D134" s="1" t="n">
        <v>70.0000000000134</v>
      </c>
      <c r="E134" s="2" t="n">
        <v>1.32166546809286E-018</v>
      </c>
    </row>
    <row r="135" customFormat="false" ht="13.5" hidden="false" customHeight="false" outlineLevel="0" collapsed="false">
      <c r="A135" s="1" t="n">
        <v>0.96</v>
      </c>
      <c r="B135" s="1" t="n">
        <v>57</v>
      </c>
      <c r="C135" s="1" t="n">
        <v>65.0843721715393</v>
      </c>
      <c r="D135" s="1" t="n">
        <v>70.0000000000062</v>
      </c>
      <c r="E135" s="2" t="n">
        <v>2.12195823924667E-019</v>
      </c>
    </row>
    <row r="136" customFormat="false" ht="13.5" hidden="false" customHeight="false" outlineLevel="0" collapsed="false">
      <c r="A136" s="1" t="n">
        <v>0.98</v>
      </c>
      <c r="B136" s="1" t="n">
        <v>73</v>
      </c>
      <c r="C136" s="1" t="n">
        <v>62.9510850411557</v>
      </c>
      <c r="D136" s="1" t="n">
        <v>70.0000000000029</v>
      </c>
      <c r="E136" s="2" t="n">
        <v>3.27814555834186E-020</v>
      </c>
    </row>
    <row r="137" customFormat="false" ht="13.5" hidden="false" customHeight="false" outlineLevel="0" collapsed="false">
      <c r="A137" s="1" t="n">
        <v>1</v>
      </c>
      <c r="B137" s="1" t="n">
        <v>71</v>
      </c>
      <c r="C137" s="1" t="n">
        <v>60.2110596426209</v>
      </c>
      <c r="D137" s="1" t="n">
        <v>70.0000000000013</v>
      </c>
      <c r="E137" s="2" t="n">
        <v>4.8729925310122E-021</v>
      </c>
    </row>
    <row r="138" customFormat="false" ht="13.5" hidden="false" customHeight="false" outlineLevel="0" collapsed="false">
      <c r="A138" s="1" t="n">
        <v>1.02</v>
      </c>
      <c r="B138" s="1" t="n">
        <v>114</v>
      </c>
      <c r="C138" s="1" t="n">
        <v>56.8246774191638</v>
      </c>
      <c r="D138" s="1" t="n">
        <v>70.0000000000006</v>
      </c>
      <c r="E138" s="2" t="n">
        <v>6.97010578346114E-022</v>
      </c>
    </row>
    <row r="139" customFormat="false" ht="13.5" hidden="false" customHeight="false" outlineLevel="0" collapsed="false">
      <c r="A139" s="1" t="n">
        <v>1.04</v>
      </c>
      <c r="B139" s="1" t="n">
        <v>145</v>
      </c>
      <c r="C139" s="1" t="n">
        <v>52.7975675863996</v>
      </c>
      <c r="D139" s="1" t="n">
        <v>70.0000000000003</v>
      </c>
      <c r="E139" s="2" t="n">
        <v>9.59310292959103E-023</v>
      </c>
    </row>
    <row r="140" customFormat="false" ht="13.5" hidden="false" customHeight="false" outlineLevel="0" collapsed="false">
      <c r="A140" s="1" t="n">
        <v>1.06</v>
      </c>
      <c r="B140" s="1" t="n">
        <v>71</v>
      </c>
      <c r="C140" s="1" t="n">
        <v>48.1894125224211</v>
      </c>
      <c r="D140" s="1" t="n">
        <v>70.0000000000001</v>
      </c>
      <c r="E140" s="2" t="n">
        <v>1.27044231525947E-023</v>
      </c>
    </row>
    <row r="141" customFormat="false" ht="13.5" hidden="false" customHeight="false" outlineLevel="0" collapsed="false">
      <c r="A141" s="1" t="n">
        <v>1.08</v>
      </c>
      <c r="B141" s="1" t="n">
        <v>52</v>
      </c>
      <c r="C141" s="1" t="n">
        <v>43.1155720751399</v>
      </c>
      <c r="D141" s="1" t="n">
        <v>70.0000000000001</v>
      </c>
      <c r="E141" s="2" t="n">
        <v>1.61892566583168E-024</v>
      </c>
    </row>
    <row r="142" customFormat="false" ht="13.5" hidden="false" customHeight="false" outlineLevel="0" collapsed="false">
      <c r="A142" s="1" t="n">
        <v>1.1</v>
      </c>
      <c r="B142" s="1" t="n">
        <v>22</v>
      </c>
      <c r="C142" s="1" t="n">
        <v>37.7400253747946</v>
      </c>
      <c r="D142" s="1" t="n">
        <v>70</v>
      </c>
      <c r="E142" s="2" t="n">
        <v>1.98506612072038E-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28:47Z</dcterms:created>
  <dc:creator>Toshio Kamiya</dc:creator>
  <dc:description/>
  <dc:language>en-US</dc:language>
  <cp:lastModifiedBy>Toshio Kamiya</cp:lastModifiedBy>
  <dcterms:modified xsi:type="dcterms:W3CDTF">2007-06-29T10:28:48Z</dcterms:modified>
  <cp:revision>0</cp:revision>
  <dc:subject/>
  <dc:title/>
</cp:coreProperties>
</file>