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ick out Elements" sheetId="1" state="visible" r:id="rId2"/>
    <sheet name="Kinetic Energｙ" sheetId="2" state="visible" r:id="rId3"/>
    <sheet name="Binding Energy" sheetId="3" state="visible" r:id="rId4"/>
    <sheet name="Binding Energy (Source)" sheetId="4" state="visible" r:id="rId5"/>
    <sheet name="B.E. Tabe (Small)" sheetId="5" state="visible" r:id="rId6"/>
    <sheet name="Periodic Tab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820">
  <si>
    <t xml:space="preserve">Binding Energies of Photoelectron Peaks</t>
  </si>
  <si>
    <t xml:space="preserve">hν =</t>
  </si>
  <si>
    <t xml:space="preserve"> [eV]</t>
  </si>
  <si>
    <t xml:space="preserve">Element</t>
  </si>
  <si>
    <t xml:space="preserve">1s</t>
  </si>
  <si>
    <t xml:space="preserve">2s</t>
  </si>
  <si>
    <r>
      <rPr>
        <b val="true"/>
        <sz val="11"/>
        <color rgb="FFFFFFFF"/>
        <rFont val="Arial"/>
        <family val="2"/>
      </rPr>
      <t xml:space="preserve">2p</t>
    </r>
    <r>
      <rPr>
        <b val="true"/>
        <sz val="8"/>
        <color rgb="FFFFFFFF"/>
        <rFont val="Arial"/>
        <family val="2"/>
      </rPr>
      <t xml:space="preserve">1/2</t>
    </r>
  </si>
  <si>
    <r>
      <rPr>
        <b val="true"/>
        <sz val="11"/>
        <color rgb="FFFFFFFF"/>
        <rFont val="Arial"/>
        <family val="2"/>
      </rPr>
      <t xml:space="preserve">2p</t>
    </r>
    <r>
      <rPr>
        <b val="true"/>
        <sz val="8"/>
        <color rgb="FFFFFFFF"/>
        <rFont val="Arial"/>
        <family val="2"/>
      </rPr>
      <t xml:space="preserve">3/2</t>
    </r>
  </si>
  <si>
    <t xml:space="preserve">3s</t>
  </si>
  <si>
    <r>
      <rPr>
        <b val="true"/>
        <sz val="11"/>
        <color rgb="FFFFFFFF"/>
        <rFont val="Arial"/>
        <family val="2"/>
      </rPr>
      <t xml:space="preserve">3p</t>
    </r>
    <r>
      <rPr>
        <b val="true"/>
        <sz val="8"/>
        <color rgb="FFFFFFFF"/>
        <rFont val="Arial"/>
        <family val="2"/>
      </rPr>
      <t xml:space="preserve">1/2</t>
    </r>
  </si>
  <si>
    <r>
      <rPr>
        <b val="true"/>
        <sz val="11"/>
        <color rgb="FFFFFFFF"/>
        <rFont val="Arial"/>
        <family val="2"/>
      </rPr>
      <t xml:space="preserve">3p</t>
    </r>
    <r>
      <rPr>
        <b val="true"/>
        <sz val="8"/>
        <color rgb="FFFFFFFF"/>
        <rFont val="Arial"/>
        <family val="2"/>
      </rPr>
      <t xml:space="preserve">3/2</t>
    </r>
  </si>
  <si>
    <r>
      <rPr>
        <b val="true"/>
        <sz val="11"/>
        <color rgb="FFFFFFFF"/>
        <rFont val="Arial"/>
        <family val="2"/>
      </rPr>
      <t xml:space="preserve">3d</t>
    </r>
    <r>
      <rPr>
        <b val="true"/>
        <sz val="8"/>
        <color rgb="FFFFFFFF"/>
        <rFont val="Arial"/>
        <family val="2"/>
      </rPr>
      <t xml:space="preserve">3/2</t>
    </r>
  </si>
  <si>
    <r>
      <rPr>
        <b val="true"/>
        <sz val="11"/>
        <color rgb="FFFFFFFF"/>
        <rFont val="Arial"/>
        <family val="2"/>
      </rPr>
      <t xml:space="preserve">3d</t>
    </r>
    <r>
      <rPr>
        <b val="true"/>
        <sz val="8"/>
        <color rgb="FFFFFFFF"/>
        <rFont val="Arial"/>
        <family val="2"/>
      </rPr>
      <t xml:space="preserve">5/2</t>
    </r>
  </si>
  <si>
    <t xml:space="preserve">4s</t>
  </si>
  <si>
    <r>
      <rPr>
        <b val="true"/>
        <sz val="11"/>
        <color rgb="FFFFFFFF"/>
        <rFont val="Arial"/>
        <family val="2"/>
      </rPr>
      <t xml:space="preserve">4p</t>
    </r>
    <r>
      <rPr>
        <b val="true"/>
        <sz val="8"/>
        <color rgb="FFFFFFFF"/>
        <rFont val="Arial"/>
        <family val="2"/>
      </rPr>
      <t xml:space="preserve">1/2</t>
    </r>
  </si>
  <si>
    <r>
      <rPr>
        <b val="true"/>
        <sz val="11"/>
        <color rgb="FFFFFFFF"/>
        <rFont val="Arial"/>
        <family val="2"/>
      </rPr>
      <t xml:space="preserve">4p</t>
    </r>
    <r>
      <rPr>
        <b val="true"/>
        <sz val="8"/>
        <color rgb="FFFFFFFF"/>
        <rFont val="Arial"/>
        <family val="2"/>
      </rPr>
      <t xml:space="preserve">3/2</t>
    </r>
  </si>
  <si>
    <r>
      <rPr>
        <b val="true"/>
        <sz val="11"/>
        <color rgb="FFFFFFFF"/>
        <rFont val="Arial"/>
        <family val="2"/>
      </rPr>
      <t xml:space="preserve">4d</t>
    </r>
    <r>
      <rPr>
        <b val="true"/>
        <sz val="8"/>
        <color rgb="FFFFFFFF"/>
        <rFont val="Arial"/>
        <family val="2"/>
      </rPr>
      <t xml:space="preserve">3/2</t>
    </r>
  </si>
  <si>
    <r>
      <rPr>
        <b val="true"/>
        <sz val="11"/>
        <color rgb="FFFFFFFF"/>
        <rFont val="Arial"/>
        <family val="2"/>
      </rPr>
      <t xml:space="preserve">4d</t>
    </r>
    <r>
      <rPr>
        <b val="true"/>
        <sz val="8"/>
        <color rgb="FFFFFFFF"/>
        <rFont val="Arial"/>
        <family val="2"/>
      </rPr>
      <t xml:space="preserve">5/2</t>
    </r>
  </si>
  <si>
    <r>
      <rPr>
        <b val="true"/>
        <sz val="11"/>
        <color rgb="FFFFFFFF"/>
        <rFont val="Arial"/>
        <family val="2"/>
      </rPr>
      <t xml:space="preserve">4f</t>
    </r>
    <r>
      <rPr>
        <b val="true"/>
        <sz val="8"/>
        <color rgb="FFFFFFFF"/>
        <rFont val="Arial"/>
        <family val="2"/>
      </rPr>
      <t xml:space="preserve">5/2</t>
    </r>
  </si>
  <si>
    <r>
      <rPr>
        <b val="true"/>
        <sz val="11"/>
        <color rgb="FFFFFFFF"/>
        <rFont val="Arial"/>
        <family val="2"/>
      </rPr>
      <t xml:space="preserve">4f</t>
    </r>
    <r>
      <rPr>
        <b val="true"/>
        <sz val="8"/>
        <color rgb="FFFFFFFF"/>
        <rFont val="Arial"/>
        <family val="2"/>
      </rPr>
      <t xml:space="preserve">7/2</t>
    </r>
  </si>
  <si>
    <t xml:space="preserve">5s</t>
  </si>
  <si>
    <r>
      <rPr>
        <b val="true"/>
        <sz val="11"/>
        <color rgb="FFFFFFFF"/>
        <rFont val="Arial"/>
        <family val="2"/>
      </rPr>
      <t xml:space="preserve">5p</t>
    </r>
    <r>
      <rPr>
        <b val="true"/>
        <sz val="8"/>
        <color rgb="FFFFFFFF"/>
        <rFont val="Arial"/>
        <family val="2"/>
      </rPr>
      <t xml:space="preserve">1/2</t>
    </r>
  </si>
  <si>
    <r>
      <rPr>
        <b val="true"/>
        <sz val="11"/>
        <color rgb="FFFFFFFF"/>
        <rFont val="Arial"/>
        <family val="2"/>
      </rPr>
      <t xml:space="preserve">5p</t>
    </r>
    <r>
      <rPr>
        <b val="true"/>
        <sz val="8"/>
        <color rgb="FFFFFFFF"/>
        <rFont val="Arial"/>
        <family val="2"/>
      </rPr>
      <t xml:space="preserve">3/2</t>
    </r>
  </si>
  <si>
    <r>
      <rPr>
        <b val="true"/>
        <sz val="11"/>
        <color rgb="FFFFFFFF"/>
        <rFont val="Arial"/>
        <family val="2"/>
      </rPr>
      <t xml:space="preserve">5d</t>
    </r>
    <r>
      <rPr>
        <b val="true"/>
        <sz val="8"/>
        <color rgb="FFFFFFFF"/>
        <rFont val="Arial"/>
        <family val="2"/>
      </rPr>
      <t xml:space="preserve">3/2</t>
    </r>
  </si>
  <si>
    <r>
      <rPr>
        <b val="true"/>
        <sz val="11"/>
        <color rgb="FFFFFFFF"/>
        <rFont val="Arial"/>
        <family val="2"/>
      </rPr>
      <t xml:space="preserve">5d</t>
    </r>
    <r>
      <rPr>
        <b val="true"/>
        <sz val="8"/>
        <color rgb="FFFFFFFF"/>
        <rFont val="Arial"/>
        <family val="2"/>
      </rPr>
      <t xml:space="preserve">5/2</t>
    </r>
  </si>
  <si>
    <t xml:space="preserve">6s</t>
  </si>
  <si>
    <r>
      <rPr>
        <b val="true"/>
        <sz val="11"/>
        <color rgb="FFFFFFFF"/>
        <rFont val="Arial"/>
        <family val="2"/>
      </rPr>
      <t xml:space="preserve">6p</t>
    </r>
    <r>
      <rPr>
        <b val="true"/>
        <sz val="8"/>
        <color rgb="FFFFFFFF"/>
        <rFont val="Arial"/>
        <family val="2"/>
      </rPr>
      <t xml:space="preserve">1/2</t>
    </r>
  </si>
  <si>
    <r>
      <rPr>
        <b val="true"/>
        <sz val="11"/>
        <color rgb="FFFFFFFF"/>
        <rFont val="Arial"/>
        <family val="2"/>
      </rPr>
      <t xml:space="preserve">6p</t>
    </r>
    <r>
      <rPr>
        <b val="true"/>
        <sz val="8"/>
        <color rgb="FFFFFFFF"/>
        <rFont val="Arial"/>
        <family val="2"/>
      </rPr>
      <t xml:space="preserve">3/2</t>
    </r>
  </si>
  <si>
    <t xml:space="preserve">C</t>
  </si>
  <si>
    <t xml:space="preserve">O</t>
  </si>
  <si>
    <t xml:space="preserve">La</t>
  </si>
  <si>
    <t xml:space="preserve">Sr</t>
  </si>
  <si>
    <t xml:space="preserve">Co</t>
  </si>
  <si>
    <t xml:space="preserve">Ta</t>
  </si>
  <si>
    <t xml:space="preserve">Kinetic Energies of Photoelectron Peaks</t>
  </si>
  <si>
    <t xml:space="preserve">Orbital</t>
  </si>
  <si>
    <t xml:space="preserve">H</t>
  </si>
  <si>
    <t xml:space="preserve">He</t>
  </si>
  <si>
    <t xml:space="preserve">Li</t>
  </si>
  <si>
    <t xml:space="preserve">Be</t>
  </si>
  <si>
    <t xml:space="preserve">B</t>
  </si>
  <si>
    <t xml:space="preserve">N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Ac</t>
  </si>
  <si>
    <t xml:space="preserve">Th</t>
  </si>
  <si>
    <t xml:space="preserve">Pa</t>
  </si>
  <si>
    <t xml:space="preserve">U</t>
  </si>
  <si>
    <t xml:space="preserve">Photoelectron Peaks on Kinetic Energy</t>
  </si>
  <si>
    <t xml:space="preserve">Photoelectron Peaks on Binding Energy</t>
  </si>
  <si>
    <t xml:space="preserve">○</t>
  </si>
  <si>
    <t xml:space="preserve">●</t>
  </si>
  <si>
    <t xml:space="preserve">-</t>
  </si>
  <si>
    <t xml:space="preserve">2p1/2</t>
  </si>
  <si>
    <t xml:space="preserve">2p3/2</t>
  </si>
  <si>
    <t xml:space="preserve">3p1/2</t>
  </si>
  <si>
    <t xml:space="preserve">3p3/2</t>
  </si>
  <si>
    <t xml:space="preserve">3d3/2</t>
  </si>
  <si>
    <t xml:space="preserve">3d5/2</t>
  </si>
  <si>
    <t xml:space="preserve">4p1/2</t>
  </si>
  <si>
    <t xml:space="preserve">4p3/2</t>
  </si>
  <si>
    <t xml:space="preserve">24.6*</t>
  </si>
  <si>
    <t xml:space="preserve">54.7*</t>
  </si>
  <si>
    <t xml:space="preserve">111.5*</t>
  </si>
  <si>
    <t xml:space="preserve">188*</t>
  </si>
  <si>
    <t xml:space="preserve">ref.)  http://xdb.lbl.gov/</t>
  </si>
  <si>
    <t xml:space="preserve">284.2*</t>
  </si>
  <si>
    <t xml:space="preserve">409.9*</t>
  </si>
  <si>
    <t xml:space="preserve">37.3*</t>
  </si>
  <si>
    <t xml:space="preserve">531*</t>
  </si>
  <si>
    <t xml:space="preserve">41.6*</t>
  </si>
  <si>
    <t xml:space="preserve">696.7*</t>
  </si>
  <si>
    <t xml:space="preserve">870.2*</t>
  </si>
  <si>
    <t xml:space="preserve">48.5*</t>
  </si>
  <si>
    <t xml:space="preserve">21.7*</t>
  </si>
  <si>
    <t xml:space="preserve">21.6*</t>
  </si>
  <si>
    <t xml:space="preserve">1070.8†</t>
  </si>
  <si>
    <t xml:space="preserve">63.5†</t>
  </si>
  <si>
    <t xml:space="preserve">1303.0†</t>
  </si>
  <si>
    <t xml:space="preserve">149.7*b</t>
  </si>
  <si>
    <t xml:space="preserve">189*</t>
  </si>
  <si>
    <t xml:space="preserve">136*</t>
  </si>
  <si>
    <t xml:space="preserve">135*</t>
  </si>
  <si>
    <t xml:space="preserve">163.6*</t>
  </si>
  <si>
    <t xml:space="preserve">162.5*</t>
  </si>
  <si>
    <t xml:space="preserve">270*</t>
  </si>
  <si>
    <t xml:space="preserve">202*</t>
  </si>
  <si>
    <t xml:space="preserve">200*</t>
  </si>
  <si>
    <t xml:space="preserve">3205.9*</t>
  </si>
  <si>
    <t xml:space="preserve">326.3*</t>
  </si>
  <si>
    <t xml:space="preserve">250.6†</t>
  </si>
  <si>
    <t xml:space="preserve">248.4*</t>
  </si>
  <si>
    <t xml:space="preserve">29.3*</t>
  </si>
  <si>
    <t xml:space="preserve">15.9*</t>
  </si>
  <si>
    <t xml:space="preserve">15.7*</t>
  </si>
  <si>
    <t xml:space="preserve">3608.4*</t>
  </si>
  <si>
    <t xml:space="preserve">378.6*</t>
  </si>
  <si>
    <t xml:space="preserve">297.3*</t>
  </si>
  <si>
    <t xml:space="preserve">294.6*</t>
  </si>
  <si>
    <t xml:space="preserve">34.8*</t>
  </si>
  <si>
    <t xml:space="preserve">18.3*</t>
  </si>
  <si>
    <t xml:space="preserve">4038.5*</t>
  </si>
  <si>
    <t xml:space="preserve">438.4†</t>
  </si>
  <si>
    <t xml:space="preserve">349.7†</t>
  </si>
  <si>
    <t xml:space="preserve">346.2†</t>
  </si>
  <si>
    <t xml:space="preserve">†</t>
  </si>
  <si>
    <t xml:space="preserve">25.4†</t>
  </si>
  <si>
    <t xml:space="preserve">498.0*</t>
  </si>
  <si>
    <t xml:space="preserve">403.6*</t>
  </si>
  <si>
    <t xml:space="preserve">398.7*</t>
  </si>
  <si>
    <t xml:space="preserve">51.1*</t>
  </si>
  <si>
    <t xml:space="preserve">28.3*</t>
  </si>
  <si>
    <t xml:space="preserve">560.9†</t>
  </si>
  <si>
    <t xml:space="preserve">460.2†</t>
  </si>
  <si>
    <t xml:space="preserve">453.8†</t>
  </si>
  <si>
    <t xml:space="preserve">58.7†</t>
  </si>
  <si>
    <t xml:space="preserve">32.6†</t>
  </si>
  <si>
    <t xml:space="preserve">626.7†</t>
  </si>
  <si>
    <t xml:space="preserve">519.8†</t>
  </si>
  <si>
    <t xml:space="preserve">512.1†</t>
  </si>
  <si>
    <t xml:space="preserve">66.3†</t>
  </si>
  <si>
    <t xml:space="preserve">37.2†</t>
  </si>
  <si>
    <t xml:space="preserve">696.0†</t>
  </si>
  <si>
    <t xml:space="preserve">583.8†</t>
  </si>
  <si>
    <t xml:space="preserve">574.1†</t>
  </si>
  <si>
    <t xml:space="preserve">74.1†</t>
  </si>
  <si>
    <t xml:space="preserve">42.2†</t>
  </si>
  <si>
    <t xml:space="preserve">769.1†</t>
  </si>
  <si>
    <t xml:space="preserve">649.9†</t>
  </si>
  <si>
    <t xml:space="preserve">638.7†</t>
  </si>
  <si>
    <t xml:space="preserve">82.3†</t>
  </si>
  <si>
    <t xml:space="preserve">47.2†</t>
  </si>
  <si>
    <t xml:space="preserve">844.6†</t>
  </si>
  <si>
    <t xml:space="preserve">719.9†</t>
  </si>
  <si>
    <t xml:space="preserve">706.8†</t>
  </si>
  <si>
    <t xml:space="preserve">91.3†</t>
  </si>
  <si>
    <t xml:space="preserve">52.7†</t>
  </si>
  <si>
    <t xml:space="preserve">925.1†</t>
  </si>
  <si>
    <t xml:space="preserve">793.2†</t>
  </si>
  <si>
    <t xml:space="preserve">778.1†</t>
  </si>
  <si>
    <t xml:space="preserve">101.0†</t>
  </si>
  <si>
    <t xml:space="preserve">58.9†</t>
  </si>
  <si>
    <t xml:space="preserve">59.9†</t>
  </si>
  <si>
    <t xml:space="preserve">1008.6†</t>
  </si>
  <si>
    <t xml:space="preserve">870.0†</t>
  </si>
  <si>
    <t xml:space="preserve">852.7†</t>
  </si>
  <si>
    <t xml:space="preserve">110.8†</t>
  </si>
  <si>
    <t xml:space="preserve">68.0†</t>
  </si>
  <si>
    <t xml:space="preserve">66.2†</t>
  </si>
  <si>
    <t xml:space="preserve">1096.7†</t>
  </si>
  <si>
    <t xml:space="preserve">952.3†</t>
  </si>
  <si>
    <t xml:space="preserve">122.5†</t>
  </si>
  <si>
    <t xml:space="preserve">77.3†</t>
  </si>
  <si>
    <t xml:space="preserve">75.1†</t>
  </si>
  <si>
    <t xml:space="preserve">1196.2*</t>
  </si>
  <si>
    <t xml:space="preserve">1044.9*</t>
  </si>
  <si>
    <t xml:space="preserve">1021.8*</t>
  </si>
  <si>
    <t xml:space="preserve">139.8*</t>
  </si>
  <si>
    <t xml:space="preserve">91.4*</t>
  </si>
  <si>
    <t xml:space="preserve">88.6*</t>
  </si>
  <si>
    <t xml:space="preserve">10.2*</t>
  </si>
  <si>
    <t xml:space="preserve">10.1*</t>
  </si>
  <si>
    <t xml:space="preserve">1299.0*b</t>
  </si>
  <si>
    <t xml:space="preserve">1143.2†</t>
  </si>
  <si>
    <t xml:space="preserve">1116.4†</t>
  </si>
  <si>
    <t xml:space="preserve">159.5†</t>
  </si>
  <si>
    <t xml:space="preserve">103.5†</t>
  </si>
  <si>
    <t xml:space="preserve">100.0†</t>
  </si>
  <si>
    <t xml:space="preserve">18.7†</t>
  </si>
  <si>
    <t xml:space="preserve">1414.6*b</t>
  </si>
  <si>
    <t xml:space="preserve">1248.1*b</t>
  </si>
  <si>
    <t xml:space="preserve">1217.0*b</t>
  </si>
  <si>
    <t xml:space="preserve">180.1*</t>
  </si>
  <si>
    <t xml:space="preserve">124.9*</t>
  </si>
  <si>
    <t xml:space="preserve">120.8*</t>
  </si>
  <si>
    <t xml:space="preserve">1527.0*b</t>
  </si>
  <si>
    <t xml:space="preserve">1359.1*b</t>
  </si>
  <si>
    <t xml:space="preserve">1323.6*b</t>
  </si>
  <si>
    <t xml:space="preserve">204.7*</t>
  </si>
  <si>
    <t xml:space="preserve">146.2*</t>
  </si>
  <si>
    <t xml:space="preserve">141.2*</t>
  </si>
  <si>
    <t xml:space="preserve">41.7*</t>
  </si>
  <si>
    <t xml:space="preserve">1652.0*b</t>
  </si>
  <si>
    <t xml:space="preserve">1474.3*b</t>
  </si>
  <si>
    <t xml:space="preserve">1433.9*b</t>
  </si>
  <si>
    <t xml:space="preserve">229.6*</t>
  </si>
  <si>
    <t xml:space="preserve">166.5*</t>
  </si>
  <si>
    <t xml:space="preserve">160.7*</t>
  </si>
  <si>
    <t xml:space="preserve">55.5*</t>
  </si>
  <si>
    <t xml:space="preserve">54.6*</t>
  </si>
  <si>
    <t xml:space="preserve">1782*</t>
  </si>
  <si>
    <t xml:space="preserve">1596*</t>
  </si>
  <si>
    <t xml:space="preserve">1550*</t>
  </si>
  <si>
    <t xml:space="preserve">257*</t>
  </si>
  <si>
    <t xml:space="preserve">182*</t>
  </si>
  <si>
    <t xml:space="preserve">70*</t>
  </si>
  <si>
    <t xml:space="preserve">69*</t>
  </si>
  <si>
    <t xml:space="preserve">1730.9*</t>
  </si>
  <si>
    <t xml:space="preserve">1678.4*</t>
  </si>
  <si>
    <t xml:space="preserve">292.8*</t>
  </si>
  <si>
    <t xml:space="preserve">222.2*</t>
  </si>
  <si>
    <t xml:space="preserve">95.0*</t>
  </si>
  <si>
    <t xml:space="preserve">93.8*</t>
  </si>
  <si>
    <t xml:space="preserve">27.5*</t>
  </si>
  <si>
    <t xml:space="preserve">14.1*</t>
  </si>
  <si>
    <t xml:space="preserve">326.7*</t>
  </si>
  <si>
    <t xml:space="preserve">248.7*</t>
  </si>
  <si>
    <t xml:space="preserve">239.1*</t>
  </si>
  <si>
    <t xml:space="preserve">113.0*</t>
  </si>
  <si>
    <t xml:space="preserve">112*</t>
  </si>
  <si>
    <t xml:space="preserve">30.5*</t>
  </si>
  <si>
    <t xml:space="preserve">16.3*</t>
  </si>
  <si>
    <t xml:space="preserve">*</t>
  </si>
  <si>
    <t xml:space="preserve">358.7†</t>
  </si>
  <si>
    <t xml:space="preserve">280.3†</t>
  </si>
  <si>
    <t xml:space="preserve">270.0†</t>
  </si>
  <si>
    <t xml:space="preserve">136.0†</t>
  </si>
  <si>
    <t xml:space="preserve">134.2†</t>
  </si>
  <si>
    <t xml:space="preserve">38.9†</t>
  </si>
  <si>
    <t xml:space="preserve">20.1†</t>
  </si>
  <si>
    <t xml:space="preserve">392.0*b</t>
  </si>
  <si>
    <t xml:space="preserve">310.6*</t>
  </si>
  <si>
    <t xml:space="preserve">298.8*</t>
  </si>
  <si>
    <t xml:space="preserve">157.7†</t>
  </si>
  <si>
    <t xml:space="preserve">155.8†</t>
  </si>
  <si>
    <t xml:space="preserve">43.8*</t>
  </si>
  <si>
    <t xml:space="preserve">24.4*</t>
  </si>
  <si>
    <t xml:space="preserve">23.1*</t>
  </si>
  <si>
    <t xml:space="preserve">430.3†</t>
  </si>
  <si>
    <t xml:space="preserve">343.5†</t>
  </si>
  <si>
    <t xml:space="preserve">329.8†</t>
  </si>
  <si>
    <t xml:space="preserve">181.1†</t>
  </si>
  <si>
    <t xml:space="preserve">178.8†</t>
  </si>
  <si>
    <t xml:space="preserve">50.6†</t>
  </si>
  <si>
    <t xml:space="preserve">28.5†</t>
  </si>
  <si>
    <t xml:space="preserve">27.1†</t>
  </si>
  <si>
    <t xml:space="preserve">466.6†</t>
  </si>
  <si>
    <t xml:space="preserve">376.1†</t>
  </si>
  <si>
    <t xml:space="preserve">360.6†</t>
  </si>
  <si>
    <t xml:space="preserve">205.0†</t>
  </si>
  <si>
    <t xml:space="preserve">202.3†</t>
  </si>
  <si>
    <t xml:space="preserve">56.4†</t>
  </si>
  <si>
    <t xml:space="preserve">30.8†</t>
  </si>
  <si>
    <t xml:space="preserve">506.3†</t>
  </si>
  <si>
    <t xml:space="preserve">411.6†</t>
  </si>
  <si>
    <t xml:space="preserve">394.0†</t>
  </si>
  <si>
    <t xml:space="preserve">231.1†</t>
  </si>
  <si>
    <t xml:space="preserve">227.9†</t>
  </si>
  <si>
    <t xml:space="preserve">63.2†</t>
  </si>
  <si>
    <t xml:space="preserve">37.6†</t>
  </si>
  <si>
    <t xml:space="preserve">35.5†</t>
  </si>
  <si>
    <t xml:space="preserve">544*</t>
  </si>
  <si>
    <t xml:space="preserve">253.9*</t>
  </si>
  <si>
    <t xml:space="preserve">69.5*</t>
  </si>
  <si>
    <t xml:space="preserve">42.3*</t>
  </si>
  <si>
    <t xml:space="preserve">39.9*</t>
  </si>
  <si>
    <t xml:space="preserve">586.1*</t>
  </si>
  <si>
    <t xml:space="preserve">483.5†</t>
  </si>
  <si>
    <t xml:space="preserve">461.4†</t>
  </si>
  <si>
    <t xml:space="preserve">284.2†</t>
  </si>
  <si>
    <t xml:space="preserve">280.0†</t>
  </si>
  <si>
    <t xml:space="preserve">75.0†</t>
  </si>
  <si>
    <t xml:space="preserve">46.3†</t>
  </si>
  <si>
    <t xml:space="preserve">43.2†</t>
  </si>
  <si>
    <t xml:space="preserve">628.1†</t>
  </si>
  <si>
    <t xml:space="preserve">521.3†</t>
  </si>
  <si>
    <t xml:space="preserve">496.5†</t>
  </si>
  <si>
    <t xml:space="preserve">311.9†</t>
  </si>
  <si>
    <t xml:space="preserve">307.2†</t>
  </si>
  <si>
    <t xml:space="preserve">81.4*b</t>
  </si>
  <si>
    <t xml:space="preserve">50.5†</t>
  </si>
  <si>
    <t xml:space="preserve">47.3†</t>
  </si>
  <si>
    <t xml:space="preserve">671.6†</t>
  </si>
  <si>
    <t xml:space="preserve">559.9†</t>
  </si>
  <si>
    <t xml:space="preserve">532.3†</t>
  </si>
  <si>
    <t xml:space="preserve">340.5†</t>
  </si>
  <si>
    <t xml:space="preserve">335.2†</t>
  </si>
  <si>
    <t xml:space="preserve">87.1*b</t>
  </si>
  <si>
    <t xml:space="preserve">55.7†a</t>
  </si>
  <si>
    <t xml:space="preserve">50.9†</t>
  </si>
  <si>
    <t xml:space="preserve">719.0†</t>
  </si>
  <si>
    <t xml:space="preserve">603.8†</t>
  </si>
  <si>
    <t xml:space="preserve">573.0†</t>
  </si>
  <si>
    <t xml:space="preserve">374.0†</t>
  </si>
  <si>
    <t xml:space="preserve">97.0†</t>
  </si>
  <si>
    <t xml:space="preserve">63.7†</t>
  </si>
  <si>
    <t xml:space="preserve">58.3†</t>
  </si>
  <si>
    <t xml:space="preserve">772.0†</t>
  </si>
  <si>
    <t xml:space="preserve">652.6†</t>
  </si>
  <si>
    <t xml:space="preserve">618.4†</t>
  </si>
  <si>
    <t xml:space="preserve">411.9†</t>
  </si>
  <si>
    <t xml:space="preserve">405.2†</t>
  </si>
  <si>
    <t xml:space="preserve">109.8†</t>
  </si>
  <si>
    <t xml:space="preserve">63.9†a</t>
  </si>
  <si>
    <t xml:space="preserve">827.2†</t>
  </si>
  <si>
    <t xml:space="preserve">703.2†</t>
  </si>
  <si>
    <t xml:space="preserve">665.3†</t>
  </si>
  <si>
    <t xml:space="preserve">451.4†</t>
  </si>
  <si>
    <t xml:space="preserve">443.9†</t>
  </si>
  <si>
    <t xml:space="preserve">122.9†</t>
  </si>
  <si>
    <t xml:space="preserve">73.5†a</t>
  </si>
  <si>
    <t xml:space="preserve">884.7†</t>
  </si>
  <si>
    <t xml:space="preserve">756.5†</t>
  </si>
  <si>
    <t xml:space="preserve">714.6†</t>
  </si>
  <si>
    <t xml:space="preserve">493.2†</t>
  </si>
  <si>
    <t xml:space="preserve">484.9†</t>
  </si>
  <si>
    <t xml:space="preserve">137.1†</t>
  </si>
  <si>
    <t xml:space="preserve">83.6†a</t>
  </si>
  <si>
    <t xml:space="preserve">946†</t>
  </si>
  <si>
    <t xml:space="preserve">812.7†</t>
  </si>
  <si>
    <t xml:space="preserve">766.4†</t>
  </si>
  <si>
    <t xml:space="preserve">537.5†</t>
  </si>
  <si>
    <t xml:space="preserve">528.2†</t>
  </si>
  <si>
    <t xml:space="preserve">153.2†</t>
  </si>
  <si>
    <t xml:space="preserve">95.6†a</t>
  </si>
  <si>
    <t xml:space="preserve">1006†</t>
  </si>
  <si>
    <t xml:space="preserve">870.8†</t>
  </si>
  <si>
    <t xml:space="preserve">820.0†</t>
  </si>
  <si>
    <t xml:space="preserve">583.4†</t>
  </si>
  <si>
    <t xml:space="preserve">169.4†</t>
  </si>
  <si>
    <t xml:space="preserve">103.3†a</t>
  </si>
  <si>
    <t xml:space="preserve">1072*</t>
  </si>
  <si>
    <t xml:space="preserve">931*</t>
  </si>
  <si>
    <t xml:space="preserve">875*</t>
  </si>
  <si>
    <t xml:space="preserve">186*</t>
  </si>
  <si>
    <t xml:space="preserve">123*</t>
  </si>
  <si>
    <t xml:space="preserve">1148.7*</t>
  </si>
  <si>
    <t xml:space="preserve">1002.1*</t>
  </si>
  <si>
    <t xml:space="preserve">940.6*</t>
  </si>
  <si>
    <t xml:space="preserve">689.0*</t>
  </si>
  <si>
    <t xml:space="preserve">676.4*</t>
  </si>
  <si>
    <t xml:space="preserve">213.2*</t>
  </si>
  <si>
    <t xml:space="preserve">145.5*</t>
  </si>
  <si>
    <t xml:space="preserve">1211*b</t>
  </si>
  <si>
    <t xml:space="preserve">1071*</t>
  </si>
  <si>
    <t xml:space="preserve">1003*</t>
  </si>
  <si>
    <t xml:space="preserve">740.5*</t>
  </si>
  <si>
    <t xml:space="preserve">726.6*</t>
  </si>
  <si>
    <t xml:space="preserve">232.3*</t>
  </si>
  <si>
    <t xml:space="preserve">172.4*</t>
  </si>
  <si>
    <t xml:space="preserve">161.3*</t>
  </si>
  <si>
    <t xml:space="preserve">1293*b</t>
  </si>
  <si>
    <t xml:space="preserve">1137*b</t>
  </si>
  <si>
    <t xml:space="preserve">1063*b</t>
  </si>
  <si>
    <t xml:space="preserve">795.7†</t>
  </si>
  <si>
    <t xml:space="preserve">780.5*</t>
  </si>
  <si>
    <t xml:space="preserve">253.5†</t>
  </si>
  <si>
    <t xml:space="preserve">178.6†</t>
  </si>
  <si>
    <t xml:space="preserve">1362*b</t>
  </si>
  <si>
    <t xml:space="preserve">1209*b</t>
  </si>
  <si>
    <t xml:space="preserve">1128*b</t>
  </si>
  <si>
    <t xml:space="preserve">853*</t>
  </si>
  <si>
    <t xml:space="preserve">836*</t>
  </si>
  <si>
    <t xml:space="preserve">274.7*</t>
  </si>
  <si>
    <t xml:space="preserve">196.0*</t>
  </si>
  <si>
    <t xml:space="preserve">1436*b</t>
  </si>
  <si>
    <t xml:space="preserve">1274*b</t>
  </si>
  <si>
    <t xml:space="preserve">1187*b</t>
  </si>
  <si>
    <t xml:space="preserve">902.4*</t>
  </si>
  <si>
    <t xml:space="preserve">883.8*</t>
  </si>
  <si>
    <t xml:space="preserve">291.0*</t>
  </si>
  <si>
    <t xml:space="preserve">206.5*</t>
  </si>
  <si>
    <t xml:space="preserve">948.3*</t>
  </si>
  <si>
    <t xml:space="preserve">928.8*</t>
  </si>
  <si>
    <t xml:space="preserve">1003.3*</t>
  </si>
  <si>
    <t xml:space="preserve">980.4*</t>
  </si>
  <si>
    <t xml:space="preserve">319.2*</t>
  </si>
  <si>
    <t xml:space="preserve">—</t>
  </si>
  <si>
    <t xml:space="preserve">1110.9*</t>
  </si>
  <si>
    <t xml:space="preserve">1083.4*</t>
  </si>
  <si>
    <t xml:space="preserve">347.2*</t>
  </si>
  <si>
    <t xml:space="preserve">1158.6*</t>
  </si>
  <si>
    <t xml:space="preserve">1127.5*</t>
  </si>
  <si>
    <t xml:space="preserve">1221.9*</t>
  </si>
  <si>
    <t xml:space="preserve">1189.6*</t>
  </si>
  <si>
    <t xml:space="preserve">1276.9*</t>
  </si>
  <si>
    <t xml:space="preserve">1241.1*</t>
  </si>
  <si>
    <t xml:space="preserve">396.0*</t>
  </si>
  <si>
    <t xml:space="preserve">322.4*</t>
  </si>
  <si>
    <t xml:space="preserve">284.1*</t>
  </si>
  <si>
    <t xml:space="preserve">1292.6*</t>
  </si>
  <si>
    <t xml:space="preserve">414.2*</t>
  </si>
  <si>
    <t xml:space="preserve">333.5*</t>
  </si>
  <si>
    <t xml:space="preserve">293.2*</t>
  </si>
  <si>
    <t xml:space="preserve">432.4*</t>
  </si>
  <si>
    <t xml:space="preserve">308.2*</t>
  </si>
  <si>
    <t xml:space="preserve">449.8*</t>
  </si>
  <si>
    <t xml:space="preserve">320.2*</t>
  </si>
  <si>
    <t xml:space="preserve">470.9*</t>
  </si>
  <si>
    <t xml:space="preserve">385.9*</t>
  </si>
  <si>
    <t xml:space="preserve">332.6*</t>
  </si>
  <si>
    <t xml:space="preserve">480.5*</t>
  </si>
  <si>
    <t xml:space="preserve">388.7*</t>
  </si>
  <si>
    <t xml:space="preserve">339.7*</t>
  </si>
  <si>
    <t xml:space="preserve">4d3/2</t>
  </si>
  <si>
    <t xml:space="preserve">4d5/2</t>
  </si>
  <si>
    <t xml:space="preserve">4f5/2</t>
  </si>
  <si>
    <t xml:space="preserve">4f7/2</t>
  </si>
  <si>
    <t xml:space="preserve">5p1/2</t>
  </si>
  <si>
    <t xml:space="preserve">5p3/2</t>
  </si>
  <si>
    <t xml:space="preserve">5d3/2</t>
  </si>
  <si>
    <t xml:space="preserve">5d5/2</t>
  </si>
  <si>
    <t xml:space="preserve">6p1/2</t>
  </si>
  <si>
    <t xml:space="preserve">6p3/2</t>
  </si>
  <si>
    <t xml:space="preserve">11.7†</t>
  </si>
  <si>
    <t xml:space="preserve">l0.7†</t>
  </si>
  <si>
    <t xml:space="preserve">17.7†</t>
  </si>
  <si>
    <t xml:space="preserve">16.9†</t>
  </si>
  <si>
    <t xml:space="preserve">24.9†</t>
  </si>
  <si>
    <t xml:space="preserve">23.9†</t>
  </si>
  <si>
    <t xml:space="preserve">33.3†</t>
  </si>
  <si>
    <t xml:space="preserve">32.1†</t>
  </si>
  <si>
    <t xml:space="preserve">41.9†</t>
  </si>
  <si>
    <t xml:space="preserve">40.4†</t>
  </si>
  <si>
    <t xml:space="preserve">67.5*</t>
  </si>
  <si>
    <t xml:space="preserve">23.3*</t>
  </si>
  <si>
    <t xml:space="preserve">13.4*</t>
  </si>
  <si>
    <t xml:space="preserve">12.1*</t>
  </si>
  <si>
    <t xml:space="preserve">79.8*</t>
  </si>
  <si>
    <t xml:space="preserve">77.5*</t>
  </si>
  <si>
    <t xml:space="preserve">14.2*</t>
  </si>
  <si>
    <t xml:space="preserve">92.6†</t>
  </si>
  <si>
    <t xml:space="preserve">89.9†</t>
  </si>
  <si>
    <t xml:space="preserve">30.3†</t>
  </si>
  <si>
    <t xml:space="preserve">17.0†</t>
  </si>
  <si>
    <t xml:space="preserve">14.8†</t>
  </si>
  <si>
    <t xml:space="preserve">105.3*</t>
  </si>
  <si>
    <t xml:space="preserve">102.5*</t>
  </si>
  <si>
    <t xml:space="preserve">34.3*</t>
  </si>
  <si>
    <t xml:space="preserve">19.3*</t>
  </si>
  <si>
    <t xml:space="preserve">16.8*</t>
  </si>
  <si>
    <t xml:space="preserve">109*</t>
  </si>
  <si>
    <t xml:space="preserve">19.8*</t>
  </si>
  <si>
    <t xml:space="preserve">17.0*</t>
  </si>
  <si>
    <t xml:space="preserve">115.1*</t>
  </si>
  <si>
    <t xml:space="preserve">120.5*</t>
  </si>
  <si>
    <t xml:space="preserve">127.7*</t>
  </si>
  <si>
    <t xml:space="preserve">142.6*</t>
  </si>
  <si>
    <t xml:space="preserve">8.6*</t>
  </si>
  <si>
    <t xml:space="preserve">150.5*</t>
  </si>
  <si>
    <t xml:space="preserve">7.7*</t>
  </si>
  <si>
    <t xml:space="preserve">2.4*</t>
  </si>
  <si>
    <t xml:space="preserve">45.6*</t>
  </si>
  <si>
    <t xml:space="preserve">28.7*</t>
  </si>
  <si>
    <t xml:space="preserve">22.6*</t>
  </si>
  <si>
    <t xml:space="preserve">153.6*</t>
  </si>
  <si>
    <t xml:space="preserve">8.0*</t>
  </si>
  <si>
    <t xml:space="preserve">4.3*</t>
  </si>
  <si>
    <t xml:space="preserve">49.9*</t>
  </si>
  <si>
    <t xml:space="preserve">160*</t>
  </si>
  <si>
    <t xml:space="preserve">5.2*</t>
  </si>
  <si>
    <t xml:space="preserve">49.3*</t>
  </si>
  <si>
    <t xml:space="preserve">30.8*</t>
  </si>
  <si>
    <t xml:space="preserve">24.1*</t>
  </si>
  <si>
    <t xml:space="preserve">167.6*</t>
  </si>
  <si>
    <t xml:space="preserve">4.7*</t>
  </si>
  <si>
    <t xml:space="preserve">50.6*</t>
  </si>
  <si>
    <t xml:space="preserve">31.4*</t>
  </si>
  <si>
    <t xml:space="preserve">24.7*</t>
  </si>
  <si>
    <t xml:space="preserve">175.5*</t>
  </si>
  <si>
    <t xml:space="preserve">31.8*</t>
  </si>
  <si>
    <t xml:space="preserve">25.0*</t>
  </si>
  <si>
    <t xml:space="preserve">191.2*</t>
  </si>
  <si>
    <t xml:space="preserve">182.4*</t>
  </si>
  <si>
    <t xml:space="preserve">2.5*</t>
  </si>
  <si>
    <t xml:space="preserve">1.3*</t>
  </si>
  <si>
    <t xml:space="preserve">52.0*</t>
  </si>
  <si>
    <t xml:space="preserve">30.3*</t>
  </si>
  <si>
    <t xml:space="preserve">506.8*</t>
  </si>
  <si>
    <t xml:space="preserve">412.4*</t>
  </si>
  <si>
    <t xml:space="preserve">359.2*</t>
  </si>
  <si>
    <t xml:space="preserve">538*</t>
  </si>
  <si>
    <t xml:space="preserve">438.2†</t>
  </si>
  <si>
    <t xml:space="preserve">380.7†</t>
  </si>
  <si>
    <t xml:space="preserve">563.4†</t>
  </si>
  <si>
    <t xml:space="preserve">463.4†</t>
  </si>
  <si>
    <t xml:space="preserve">400.9†</t>
  </si>
  <si>
    <t xml:space="preserve">594.1†</t>
  </si>
  <si>
    <t xml:space="preserve">490.4†</t>
  </si>
  <si>
    <t xml:space="preserve">423.6†</t>
  </si>
  <si>
    <t xml:space="preserve">625.4†</t>
  </si>
  <si>
    <t xml:space="preserve">518.7†</t>
  </si>
  <si>
    <t xml:space="preserve">446.8†</t>
  </si>
  <si>
    <t xml:space="preserve">658.2†</t>
  </si>
  <si>
    <t xml:space="preserve">549.1†</t>
  </si>
  <si>
    <t xml:space="preserve">470.7†</t>
  </si>
  <si>
    <t xml:space="preserve">691.1†</t>
  </si>
  <si>
    <t xml:space="preserve">577.8†</t>
  </si>
  <si>
    <t xml:space="preserve">495.8†</t>
  </si>
  <si>
    <t xml:space="preserve">725.4†</t>
  </si>
  <si>
    <t xml:space="preserve">609.1†</t>
  </si>
  <si>
    <t xml:space="preserve">519.4†</t>
  </si>
  <si>
    <t xml:space="preserve">762.1†</t>
  </si>
  <si>
    <t xml:space="preserve">642.7†</t>
  </si>
  <si>
    <t xml:space="preserve">546.3†</t>
  </si>
  <si>
    <t xml:space="preserve">802.2†</t>
  </si>
  <si>
    <t xml:space="preserve">680.2†</t>
  </si>
  <si>
    <t xml:space="preserve">576.6†</t>
  </si>
  <si>
    <t xml:space="preserve">846.2†</t>
  </si>
  <si>
    <t xml:space="preserve">720.5†</t>
  </si>
  <si>
    <t xml:space="preserve">609.5†</t>
  </si>
  <si>
    <t xml:space="preserve">891.8†</t>
  </si>
  <si>
    <t xml:space="preserve">761.9†</t>
  </si>
  <si>
    <t xml:space="preserve">643.5†</t>
  </si>
  <si>
    <t xml:space="preserve">939†</t>
  </si>
  <si>
    <t xml:space="preserve">805.2†</t>
  </si>
  <si>
    <t xml:space="preserve">678.8†</t>
  </si>
  <si>
    <t xml:space="preserve">995*</t>
  </si>
  <si>
    <t xml:space="preserve">851*</t>
  </si>
  <si>
    <t xml:space="preserve">705*</t>
  </si>
  <si>
    <t xml:space="preserve">1042*</t>
  </si>
  <si>
    <t xml:space="preserve">886*</t>
  </si>
  <si>
    <t xml:space="preserve">740*</t>
  </si>
  <si>
    <t xml:space="preserve">1097*</t>
  </si>
  <si>
    <t xml:space="preserve">929*</t>
  </si>
  <si>
    <t xml:space="preserve">768*</t>
  </si>
  <si>
    <t xml:space="preserve">1153*</t>
  </si>
  <si>
    <t xml:space="preserve">980*</t>
  </si>
  <si>
    <t xml:space="preserve">810*</t>
  </si>
  <si>
    <t xml:space="preserve">1208*</t>
  </si>
  <si>
    <t xml:space="preserve">879*</t>
  </si>
  <si>
    <t xml:space="preserve">1269*</t>
  </si>
  <si>
    <t xml:space="preserve">1080*</t>
  </si>
  <si>
    <t xml:space="preserve">890*</t>
  </si>
  <si>
    <t xml:space="preserve">1330*</t>
  </si>
  <si>
    <t xml:space="preserve">1168*</t>
  </si>
  <si>
    <t xml:space="preserve">966.4†</t>
  </si>
  <si>
    <t xml:space="preserve">1387*</t>
  </si>
  <si>
    <t xml:space="preserve">1224*</t>
  </si>
  <si>
    <t xml:space="preserve">1007*</t>
  </si>
  <si>
    <t xml:space="preserve">1439*b</t>
  </si>
  <si>
    <t xml:space="preserve">1271*b</t>
  </si>
  <si>
    <t xml:space="preserve">1043†</t>
  </si>
  <si>
    <t xml:space="preserve">206.1*</t>
  </si>
  <si>
    <t xml:space="preserve">196.3*</t>
  </si>
  <si>
    <t xml:space="preserve">8.9*</t>
  </si>
  <si>
    <t xml:space="preserve">7.5*</t>
  </si>
  <si>
    <t xml:space="preserve">57.3*</t>
  </si>
  <si>
    <t xml:space="preserve">33.6*</t>
  </si>
  <si>
    <t xml:space="preserve">26.7*</t>
  </si>
  <si>
    <t xml:space="preserve">220.0†</t>
  </si>
  <si>
    <t xml:space="preserve">211.5†</t>
  </si>
  <si>
    <t xml:space="preserve">15.9†</t>
  </si>
  <si>
    <t xml:space="preserve">14.2†</t>
  </si>
  <si>
    <t xml:space="preserve">64.2†</t>
  </si>
  <si>
    <t xml:space="preserve">38*</t>
  </si>
  <si>
    <t xml:space="preserve">29.9†</t>
  </si>
  <si>
    <t xml:space="preserve">237.9†</t>
  </si>
  <si>
    <t xml:space="preserve">226.4†</t>
  </si>
  <si>
    <t xml:space="preserve">23.5†</t>
  </si>
  <si>
    <t xml:space="preserve">21.6†</t>
  </si>
  <si>
    <t xml:space="preserve">69.7†</t>
  </si>
  <si>
    <t xml:space="preserve">42.2*</t>
  </si>
  <si>
    <t xml:space="preserve">32.7†</t>
  </si>
  <si>
    <t xml:space="preserve">255.9†</t>
  </si>
  <si>
    <t xml:space="preserve">243.5†</t>
  </si>
  <si>
    <t xml:space="preserve">31.4†</t>
  </si>
  <si>
    <t xml:space="preserve">75.6†</t>
  </si>
  <si>
    <t xml:space="preserve">45.3*b</t>
  </si>
  <si>
    <t xml:space="preserve">36.8†</t>
  </si>
  <si>
    <t xml:space="preserve">273.9†</t>
  </si>
  <si>
    <t xml:space="preserve">260.5†</t>
  </si>
  <si>
    <t xml:space="preserve">42.9*</t>
  </si>
  <si>
    <t xml:space="preserve">40.5*</t>
  </si>
  <si>
    <t xml:space="preserve">83†</t>
  </si>
  <si>
    <t xml:space="preserve">34.6*b</t>
  </si>
  <si>
    <t xml:space="preserve">293.1†</t>
  </si>
  <si>
    <t xml:space="preserve">278.5†</t>
  </si>
  <si>
    <t xml:space="preserve">53.4†</t>
  </si>
  <si>
    <t xml:space="preserve">50.7†</t>
  </si>
  <si>
    <t xml:space="preserve">84*</t>
  </si>
  <si>
    <t xml:space="preserve">58*</t>
  </si>
  <si>
    <t xml:space="preserve">44.5†</t>
  </si>
  <si>
    <t xml:space="preserve">296.3†</t>
  </si>
  <si>
    <t xml:space="preserve">63.8†</t>
  </si>
  <si>
    <t xml:space="preserve">60.8†</t>
  </si>
  <si>
    <t xml:space="preserve">95.2*b</t>
  </si>
  <si>
    <t xml:space="preserve">63.0*b</t>
  </si>
  <si>
    <t xml:space="preserve">48.0†</t>
  </si>
  <si>
    <t xml:space="preserve">331.6†</t>
  </si>
  <si>
    <t xml:space="preserve">314.6†</t>
  </si>
  <si>
    <t xml:space="preserve">74.5†</t>
  </si>
  <si>
    <t xml:space="preserve">71.2†</t>
  </si>
  <si>
    <t xml:space="preserve">101.7*b</t>
  </si>
  <si>
    <t xml:space="preserve">65.3*b</t>
  </si>
  <si>
    <t xml:space="preserve">51.7†</t>
  </si>
  <si>
    <t xml:space="preserve">353.2†</t>
  </si>
  <si>
    <t xml:space="preserve">335.1†</t>
  </si>
  <si>
    <t xml:space="preserve">87.6†</t>
  </si>
  <si>
    <t xml:space="preserve">107.2*b</t>
  </si>
  <si>
    <t xml:space="preserve">74.2†</t>
  </si>
  <si>
    <t xml:space="preserve">57.2†</t>
  </si>
  <si>
    <t xml:space="preserve">378.2†</t>
  </si>
  <si>
    <t xml:space="preserve">358.8†</t>
  </si>
  <si>
    <t xml:space="preserve">104.0†</t>
  </si>
  <si>
    <t xml:space="preserve">99.9†</t>
  </si>
  <si>
    <t xml:space="preserve">127†</t>
  </si>
  <si>
    <t xml:space="preserve">83.1†</t>
  </si>
  <si>
    <t xml:space="preserve">64.5†</t>
  </si>
  <si>
    <t xml:space="preserve">9.6†</t>
  </si>
  <si>
    <t xml:space="preserve">7.8†</t>
  </si>
  <si>
    <t xml:space="preserve">405.7†</t>
  </si>
  <si>
    <t xml:space="preserve">385.0†</t>
  </si>
  <si>
    <t xml:space="preserve">122.2†</t>
  </si>
  <si>
    <t xml:space="preserve">117.8†</t>
  </si>
  <si>
    <t xml:space="preserve">136.0*b</t>
  </si>
  <si>
    <t xml:space="preserve">94.6†</t>
  </si>
  <si>
    <t xml:space="preserve">73.5†</t>
  </si>
  <si>
    <t xml:space="preserve">14.7†</t>
  </si>
  <si>
    <t xml:space="preserve">12.5†</t>
  </si>
  <si>
    <t xml:space="preserve">434.3†</t>
  </si>
  <si>
    <t xml:space="preserve">412.2†</t>
  </si>
  <si>
    <t xml:space="preserve">141.7†</t>
  </si>
  <si>
    <t xml:space="preserve">136.9†</t>
  </si>
  <si>
    <t xml:space="preserve">147*b</t>
  </si>
  <si>
    <t xml:space="preserve">106.4†</t>
  </si>
  <si>
    <t xml:space="preserve">83.3†</t>
  </si>
  <si>
    <t xml:space="preserve">20.7†</t>
  </si>
  <si>
    <t xml:space="preserve">18.1†</t>
  </si>
  <si>
    <t xml:space="preserve">464.0†</t>
  </si>
  <si>
    <t xml:space="preserve">440.1†</t>
  </si>
  <si>
    <t xml:space="preserve">162.3†</t>
  </si>
  <si>
    <t xml:space="preserve">157.0†</t>
  </si>
  <si>
    <t xml:space="preserve">159.3*b</t>
  </si>
  <si>
    <t xml:space="preserve">119.0†</t>
  </si>
  <si>
    <t xml:space="preserve">26.9†</t>
  </si>
  <si>
    <t xml:space="preserve">23.8†</t>
  </si>
  <si>
    <t xml:space="preserve">500*</t>
  </si>
  <si>
    <t xml:space="preserve">473*</t>
  </si>
  <si>
    <t xml:space="preserve">184*</t>
  </si>
  <si>
    <t xml:space="preserve">177*</t>
  </si>
  <si>
    <t xml:space="preserve">132*</t>
  </si>
  <si>
    <t xml:space="preserve">104*</t>
  </si>
  <si>
    <t xml:space="preserve">31*</t>
  </si>
  <si>
    <t xml:space="preserve">533*</t>
  </si>
  <si>
    <t xml:space="preserve">210*</t>
  </si>
  <si>
    <t xml:space="preserve">195*</t>
  </si>
  <si>
    <t xml:space="preserve">148*</t>
  </si>
  <si>
    <t xml:space="preserve">115*</t>
  </si>
  <si>
    <t xml:space="preserve">40*</t>
  </si>
  <si>
    <t xml:space="preserve">567*</t>
  </si>
  <si>
    <t xml:space="preserve">541*</t>
  </si>
  <si>
    <t xml:space="preserve">238*</t>
  </si>
  <si>
    <t xml:space="preserve">214*</t>
  </si>
  <si>
    <t xml:space="preserve">164*</t>
  </si>
  <si>
    <t xml:space="preserve">127*</t>
  </si>
  <si>
    <t xml:space="preserve">48*</t>
  </si>
  <si>
    <t xml:space="preserve">603*</t>
  </si>
  <si>
    <t xml:space="preserve">577*</t>
  </si>
  <si>
    <t xml:space="preserve">268*</t>
  </si>
  <si>
    <t xml:space="preserve">234*</t>
  </si>
  <si>
    <t xml:space="preserve">140*</t>
  </si>
  <si>
    <t xml:space="preserve">636*</t>
  </si>
  <si>
    <t xml:space="preserve">299*</t>
  </si>
  <si>
    <t xml:space="preserve">254*</t>
  </si>
  <si>
    <t xml:space="preserve">153*</t>
  </si>
  <si>
    <t xml:space="preserve">68*</t>
  </si>
  <si>
    <t xml:space="preserve">675*</t>
  </si>
  <si>
    <t xml:space="preserve">639*</t>
  </si>
  <si>
    <t xml:space="preserve">319*</t>
  </si>
  <si>
    <t xml:space="preserve">272*</t>
  </si>
  <si>
    <t xml:space="preserve">215*</t>
  </si>
  <si>
    <t xml:space="preserve">167*</t>
  </si>
  <si>
    <t xml:space="preserve">80*</t>
  </si>
  <si>
    <t xml:space="preserve">712.1†</t>
  </si>
  <si>
    <t xml:space="preserve">675.2†</t>
  </si>
  <si>
    <t xml:space="preserve">342.4†</t>
  </si>
  <si>
    <t xml:space="preserve">333.1†</t>
  </si>
  <si>
    <t xml:space="preserve">290*a</t>
  </si>
  <si>
    <t xml:space="preserve">229*a</t>
  </si>
  <si>
    <t xml:space="preserve">182*a</t>
  </si>
  <si>
    <t xml:space="preserve">92.5†</t>
  </si>
  <si>
    <t xml:space="preserve">85.4†</t>
  </si>
  <si>
    <t xml:space="preserve">41.4†</t>
  </si>
  <si>
    <t xml:space="preserve">24.5†</t>
  </si>
  <si>
    <t xml:space="preserve">16.6†</t>
  </si>
  <si>
    <t xml:space="preserve">743*</t>
  </si>
  <si>
    <t xml:space="preserve">708*</t>
  </si>
  <si>
    <t xml:space="preserve">371*</t>
  </si>
  <si>
    <t xml:space="preserve">360*</t>
  </si>
  <si>
    <t xml:space="preserve">310*</t>
  </si>
  <si>
    <t xml:space="preserve">232*</t>
  </si>
  <si>
    <t xml:space="preserve">94*</t>
  </si>
  <si>
    <t xml:space="preserve">778.3†</t>
  </si>
  <si>
    <t xml:space="preserve">736.2†</t>
  </si>
  <si>
    <t xml:space="preserve">388.2*</t>
  </si>
  <si>
    <t xml:space="preserve">377.4†</t>
  </si>
  <si>
    <t xml:space="preserve">321*ab</t>
  </si>
  <si>
    <t xml:space="preserve">257*ab</t>
  </si>
  <si>
    <t xml:space="preserve">192*ab</t>
  </si>
  <si>
    <t xml:space="preserve">102.8†</t>
  </si>
  <si>
    <t xml:space="preserve">94.2†</t>
  </si>
  <si>
    <t xml:space="preserve">43.9†</t>
  </si>
  <si>
    <t xml:space="preserve">26.8†</t>
  </si>
  <si>
    <t xml:space="preserve">16.8†</t>
  </si>
  <si>
    <r>
      <rPr>
        <b val="true"/>
        <sz val="11"/>
        <rFont val="Arial"/>
        <family val="2"/>
      </rPr>
      <t xml:space="preserve">6p</t>
    </r>
    <r>
      <rPr>
        <b val="true"/>
        <sz val="8"/>
        <rFont val="Arial"/>
        <family val="2"/>
      </rPr>
      <t xml:space="preserve">3/2</t>
    </r>
  </si>
  <si>
    <r>
      <rPr>
        <b val="true"/>
        <sz val="11"/>
        <rFont val="Arial"/>
        <family val="2"/>
      </rPr>
      <t xml:space="preserve">6p</t>
    </r>
    <r>
      <rPr>
        <b val="true"/>
        <sz val="8"/>
        <rFont val="Arial"/>
        <family val="2"/>
      </rPr>
      <t xml:space="preserve">1/2</t>
    </r>
  </si>
  <si>
    <r>
      <rPr>
        <b val="true"/>
        <sz val="11"/>
        <rFont val="Arial"/>
        <family val="2"/>
      </rPr>
      <t xml:space="preserve">5d</t>
    </r>
    <r>
      <rPr>
        <b val="true"/>
        <sz val="8"/>
        <rFont val="Arial"/>
        <family val="2"/>
      </rPr>
      <t xml:space="preserve">5/2</t>
    </r>
  </si>
  <si>
    <r>
      <rPr>
        <b val="true"/>
        <sz val="11"/>
        <rFont val="Arial"/>
        <family val="2"/>
      </rPr>
      <t xml:space="preserve">5d</t>
    </r>
    <r>
      <rPr>
        <b val="true"/>
        <sz val="8"/>
        <rFont val="Arial"/>
        <family val="2"/>
      </rPr>
      <t xml:space="preserve">3/2</t>
    </r>
  </si>
  <si>
    <r>
      <rPr>
        <b val="true"/>
        <sz val="11"/>
        <rFont val="Arial"/>
        <family val="2"/>
      </rPr>
      <t xml:space="preserve">5p</t>
    </r>
    <r>
      <rPr>
        <b val="true"/>
        <sz val="8"/>
        <rFont val="Arial"/>
        <family val="2"/>
      </rPr>
      <t xml:space="preserve">3/2</t>
    </r>
  </si>
  <si>
    <r>
      <rPr>
        <b val="true"/>
        <sz val="11"/>
        <rFont val="Arial"/>
        <family val="2"/>
      </rPr>
      <t xml:space="preserve">5p</t>
    </r>
    <r>
      <rPr>
        <b val="true"/>
        <sz val="8"/>
        <rFont val="Arial"/>
        <family val="2"/>
      </rPr>
      <t xml:space="preserve">1/2</t>
    </r>
  </si>
  <si>
    <r>
      <rPr>
        <b val="true"/>
        <sz val="11"/>
        <rFont val="Arial"/>
        <family val="2"/>
      </rPr>
      <t xml:space="preserve">4f</t>
    </r>
    <r>
      <rPr>
        <b val="true"/>
        <sz val="8"/>
        <rFont val="Arial"/>
        <family val="2"/>
      </rPr>
      <t xml:space="preserve">7/2</t>
    </r>
  </si>
  <si>
    <r>
      <rPr>
        <b val="true"/>
        <sz val="11"/>
        <rFont val="Arial"/>
        <family val="2"/>
      </rPr>
      <t xml:space="preserve">4f</t>
    </r>
    <r>
      <rPr>
        <b val="true"/>
        <sz val="8"/>
        <rFont val="Arial"/>
        <family val="2"/>
      </rPr>
      <t xml:space="preserve">5/2</t>
    </r>
  </si>
  <si>
    <r>
      <rPr>
        <b val="true"/>
        <sz val="11"/>
        <rFont val="Arial"/>
        <family val="2"/>
      </rPr>
      <t xml:space="preserve">4d</t>
    </r>
    <r>
      <rPr>
        <b val="true"/>
        <sz val="8"/>
        <rFont val="Arial"/>
        <family val="2"/>
      </rPr>
      <t xml:space="preserve">5/2</t>
    </r>
  </si>
  <si>
    <r>
      <rPr>
        <b val="true"/>
        <sz val="11"/>
        <rFont val="Arial"/>
        <family val="2"/>
      </rPr>
      <t xml:space="preserve">4d</t>
    </r>
    <r>
      <rPr>
        <b val="true"/>
        <sz val="8"/>
        <rFont val="Arial"/>
        <family val="2"/>
      </rPr>
      <t xml:space="preserve">3/2</t>
    </r>
  </si>
  <si>
    <r>
      <rPr>
        <b val="true"/>
        <sz val="11"/>
        <rFont val="Arial"/>
        <family val="2"/>
      </rPr>
      <t xml:space="preserve">4p</t>
    </r>
    <r>
      <rPr>
        <b val="true"/>
        <sz val="8"/>
        <rFont val="Arial"/>
        <family val="2"/>
      </rPr>
      <t xml:space="preserve">3/2</t>
    </r>
  </si>
  <si>
    <r>
      <rPr>
        <b val="true"/>
        <sz val="11"/>
        <rFont val="Arial"/>
        <family val="2"/>
      </rPr>
      <t xml:space="preserve">4p</t>
    </r>
    <r>
      <rPr>
        <b val="true"/>
        <sz val="8"/>
        <rFont val="Arial"/>
        <family val="2"/>
      </rPr>
      <t xml:space="preserve">1/2</t>
    </r>
  </si>
  <si>
    <r>
      <rPr>
        <b val="true"/>
        <sz val="11"/>
        <rFont val="Arial"/>
        <family val="2"/>
      </rPr>
      <t xml:space="preserve">3d</t>
    </r>
    <r>
      <rPr>
        <b val="true"/>
        <sz val="8"/>
        <rFont val="Arial"/>
        <family val="2"/>
      </rPr>
      <t xml:space="preserve">5/2</t>
    </r>
  </si>
  <si>
    <r>
      <rPr>
        <b val="true"/>
        <sz val="11"/>
        <rFont val="Arial"/>
        <family val="2"/>
      </rPr>
      <t xml:space="preserve">3d</t>
    </r>
    <r>
      <rPr>
        <b val="true"/>
        <sz val="8"/>
        <rFont val="Arial"/>
        <family val="2"/>
      </rPr>
      <t xml:space="preserve">3/2</t>
    </r>
  </si>
  <si>
    <r>
      <rPr>
        <b val="true"/>
        <sz val="11"/>
        <rFont val="Arial"/>
        <family val="2"/>
      </rPr>
      <t xml:space="preserve">3p</t>
    </r>
    <r>
      <rPr>
        <b val="true"/>
        <sz val="8"/>
        <rFont val="Arial"/>
        <family val="2"/>
      </rPr>
      <t xml:space="preserve">3/2</t>
    </r>
  </si>
  <si>
    <r>
      <rPr>
        <b val="true"/>
        <sz val="11"/>
        <rFont val="Arial"/>
        <family val="2"/>
      </rPr>
      <t xml:space="preserve">3p</t>
    </r>
    <r>
      <rPr>
        <b val="true"/>
        <sz val="8"/>
        <rFont val="Arial"/>
        <family val="2"/>
      </rPr>
      <t xml:space="preserve">1/2</t>
    </r>
  </si>
  <si>
    <r>
      <rPr>
        <b val="true"/>
        <sz val="11"/>
        <rFont val="Arial"/>
        <family val="2"/>
      </rPr>
      <t xml:space="preserve">2p</t>
    </r>
    <r>
      <rPr>
        <b val="true"/>
        <sz val="8"/>
        <rFont val="Arial"/>
        <family val="2"/>
      </rPr>
      <t xml:space="preserve">3/2</t>
    </r>
  </si>
  <si>
    <r>
      <rPr>
        <b val="true"/>
        <sz val="11"/>
        <rFont val="Arial"/>
        <family val="2"/>
      </rPr>
      <t xml:space="preserve">2p</t>
    </r>
    <r>
      <rPr>
        <b val="true"/>
        <sz val="8"/>
        <rFont val="Arial"/>
        <family val="2"/>
      </rPr>
      <t xml:space="preserve">1/2</t>
    </r>
  </si>
  <si>
    <t xml:space="preserve">Binding Energy in "eV"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L</t>
  </si>
  <si>
    <t xml:space="preserve">A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  <si>
    <t xml:space="preserve">Lr</t>
  </si>
  <si>
    <t xml:space="preserve">典型金属元素</t>
  </si>
  <si>
    <t xml:space="preserve">半金属元素</t>
  </si>
  <si>
    <t xml:space="preserve">非金属元素</t>
  </si>
  <si>
    <t xml:space="preserve">遷移金属元素</t>
  </si>
  <si>
    <t xml:space="preserve">希ガ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_ ;[RED]\-0\ "/>
    <numFmt numFmtId="168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C0C0C0"/>
      <name val="Arial"/>
      <family val="2"/>
    </font>
    <font>
      <sz val="11"/>
      <color rgb="FFC0C0C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18"/>
      <color rgb="FF0000FF"/>
      <name val="Arial"/>
      <family val="2"/>
    </font>
    <font>
      <sz val="16"/>
      <name val="Noto Sans"/>
      <family val="2"/>
    </font>
    <font>
      <sz val="16"/>
      <name val="HGP創英角ｺﾞｼｯｸUB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200817899414"/>
          <c:y val="0.0349569598992232"/>
          <c:w val="0.852660139200189"/>
          <c:h val="0.878332983413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Pick out Elements'!$B$17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17:$Z$17</c:f>
              <c:numCache>
                <c:formatCode>General</c:formatCode>
                <c:ptCount val="24"/>
                <c:pt idx="0">
                  <c:v>5665.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ick out Elements'!$B$18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18:$Z$18</c:f>
              <c:numCache>
                <c:formatCode>General</c:formatCode>
                <c:ptCount val="24"/>
                <c:pt idx="0">
                  <c:v>5406.9</c:v>
                </c:pt>
                <c:pt idx="1">
                  <c:v>5908.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ick out Elements'!$B$19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19:$Z$19</c:f>
              <c:numCache>
                <c:formatCode>General</c:formatCode>
                <c:ptCount val="24"/>
                <c:pt idx="0">
                  <c:v>-32975</c:v>
                </c:pt>
                <c:pt idx="1">
                  <c:v>-316</c:v>
                </c:pt>
                <c:pt idx="2">
                  <c:v>59</c:v>
                </c:pt>
                <c:pt idx="3">
                  <c:v>467</c:v>
                </c:pt>
                <c:pt idx="4">
                  <c:v>4588</c:v>
                </c:pt>
                <c:pt idx="5">
                  <c:v>4741</c:v>
                </c:pt>
                <c:pt idx="6">
                  <c:v>4822</c:v>
                </c:pt>
                <c:pt idx="7">
                  <c:v>5097</c:v>
                </c:pt>
                <c:pt idx="8">
                  <c:v>5114</c:v>
                </c:pt>
                <c:pt idx="9">
                  <c:v>5675.3</c:v>
                </c:pt>
                <c:pt idx="10">
                  <c:v>5744.2</c:v>
                </c:pt>
                <c:pt idx="11">
                  <c:v>5754</c:v>
                </c:pt>
                <c:pt idx="12">
                  <c:v>5844.7</c:v>
                </c:pt>
                <c:pt idx="13">
                  <c:v>5847.5</c:v>
                </c:pt>
                <c:pt idx="14">
                  <c:v>0</c:v>
                </c:pt>
                <c:pt idx="15">
                  <c:v>0</c:v>
                </c:pt>
                <c:pt idx="16">
                  <c:v>5915.7</c:v>
                </c:pt>
                <c:pt idx="17">
                  <c:v>5930.7</c:v>
                </c:pt>
                <c:pt idx="18">
                  <c:v>5933.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ick out Elements'!$B$20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20:$Z$20</c:f>
              <c:numCache>
                <c:formatCode>General</c:formatCode>
                <c:ptCount val="24"/>
                <c:pt idx="0">
                  <c:v>-10155</c:v>
                </c:pt>
                <c:pt idx="1">
                  <c:v>3734</c:v>
                </c:pt>
                <c:pt idx="2">
                  <c:v>3943</c:v>
                </c:pt>
                <c:pt idx="3">
                  <c:v>4010</c:v>
                </c:pt>
                <c:pt idx="4">
                  <c:v>5591.3</c:v>
                </c:pt>
                <c:pt idx="5">
                  <c:v>5669.7</c:v>
                </c:pt>
                <c:pt idx="6">
                  <c:v>5680</c:v>
                </c:pt>
                <c:pt idx="7">
                  <c:v>5814</c:v>
                </c:pt>
                <c:pt idx="8">
                  <c:v>5815.8</c:v>
                </c:pt>
                <c:pt idx="9">
                  <c:v>5911.1</c:v>
                </c:pt>
                <c:pt idx="10">
                  <c:v>5928.7</c:v>
                </c:pt>
                <c:pt idx="11">
                  <c:v>5929.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ick out Elements'!$B$21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21:$Z$21</c:f>
              <c:numCache>
                <c:formatCode>General</c:formatCode>
                <c:ptCount val="24"/>
                <c:pt idx="0">
                  <c:v>-1759</c:v>
                </c:pt>
                <c:pt idx="1">
                  <c:v>5024.9</c:v>
                </c:pt>
                <c:pt idx="2">
                  <c:v>5156.8</c:v>
                </c:pt>
                <c:pt idx="3">
                  <c:v>5171.9</c:v>
                </c:pt>
                <c:pt idx="4">
                  <c:v>5849</c:v>
                </c:pt>
                <c:pt idx="5">
                  <c:v>5891.1</c:v>
                </c:pt>
                <c:pt idx="6">
                  <c:v>5890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ick out Elements'!$B$22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22:$Z$22</c:f>
              <c:numCache>
                <c:formatCode>General</c:formatCode>
                <c:ptCount val="24"/>
                <c:pt idx="0">
                  <c:v>-61466</c:v>
                </c:pt>
                <c:pt idx="1">
                  <c:v>-5732</c:v>
                </c:pt>
                <c:pt idx="2">
                  <c:v>-5186</c:v>
                </c:pt>
                <c:pt idx="3">
                  <c:v>-3931</c:v>
                </c:pt>
                <c:pt idx="4">
                  <c:v>3242</c:v>
                </c:pt>
                <c:pt idx="5">
                  <c:v>3481</c:v>
                </c:pt>
                <c:pt idx="6">
                  <c:v>3756</c:v>
                </c:pt>
                <c:pt idx="7">
                  <c:v>4157</c:v>
                </c:pt>
                <c:pt idx="8">
                  <c:v>4215</c:v>
                </c:pt>
                <c:pt idx="9">
                  <c:v>5386.6</c:v>
                </c:pt>
                <c:pt idx="10">
                  <c:v>5486.6</c:v>
                </c:pt>
                <c:pt idx="11">
                  <c:v>5549.1</c:v>
                </c:pt>
                <c:pt idx="12">
                  <c:v>5712.1</c:v>
                </c:pt>
                <c:pt idx="13">
                  <c:v>5723.6</c:v>
                </c:pt>
                <c:pt idx="14">
                  <c:v>5926.5</c:v>
                </c:pt>
                <c:pt idx="15">
                  <c:v>5928.4</c:v>
                </c:pt>
                <c:pt idx="16">
                  <c:v>5880.3</c:v>
                </c:pt>
                <c:pt idx="17">
                  <c:v>5907.8</c:v>
                </c:pt>
                <c:pt idx="18">
                  <c:v>5917.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ick out Elements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23:$Z$2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ick out Elements'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24:$Z$2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ick out Elements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25:$Z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ick out Elements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26:$Z$2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axId val="54655181"/>
        <c:axId val="80981527"/>
      </c:scatterChart>
      <c:valAx>
        <c:axId val="54655181"/>
        <c:scaling>
          <c:orientation val="minMax"/>
          <c:max val="6000"/>
          <c:min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netic Energy [eV]</a:t>
                </a:r>
              </a:p>
            </c:rich>
          </c:tx>
          <c:layout>
            <c:manualLayout>
              <c:xMode val="edge"/>
              <c:yMode val="edge"/>
              <c:x val="0.405410719200975"/>
              <c:y val="0.879277766113794"/>
            </c:manualLayout>
          </c:layout>
          <c:overlay val="0"/>
          <c:spPr>
            <a:noFill/>
            <a:ln w="0">
              <a:noFill/>
            </a:ln>
          </c:spPr>
        </c:title>
        <c:numFmt formatCode="0_ ;[RED]\-0\ 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1527"/>
        <c:crossesAt val="0"/>
        <c:crossBetween val="midCat"/>
      </c:valAx>
      <c:valAx>
        <c:axId val="80981527"/>
        <c:scaling>
          <c:orientation val="minMax"/>
          <c:max val="16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omic Orbital</a:t>
                </a:r>
              </a:p>
            </c:rich>
          </c:tx>
          <c:layout>
            <c:manualLayout>
              <c:xMode val="edge"/>
              <c:yMode val="edge"/>
              <c:x val="0.0152176477527427"/>
              <c:y val="-0.014801595633004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518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233101333019"/>
          <c:y val="0.0665546924207432"/>
          <c:w val="0.0513153238173882"/>
          <c:h val="0.755511232416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2030862497"/>
          <c:y val="0.0342300847901183"/>
          <c:w val="0.852655198204936"/>
          <c:h val="0.879723647021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ick out Elements'!$B$17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4:$Z$4</c:f>
              <c:numCache>
                <c:formatCode>General</c:formatCode>
                <c:ptCount val="24"/>
                <c:pt idx="0">
                  <c:v>284.2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ick out Elements'!$B$18</c:f>
              <c:strCache>
                <c:ptCount val="1"/>
                <c:pt idx="0">
                  <c:v>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5:$Z$5</c:f>
              <c:numCache>
                <c:formatCode>General</c:formatCode>
                <c:ptCount val="24"/>
                <c:pt idx="0">
                  <c:v>543.1</c:v>
                </c:pt>
                <c:pt idx="1">
                  <c:v>41.6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ick out Elements'!$B$19</c:f>
              <c:strCache>
                <c:ptCount val="1"/>
                <c:pt idx="0">
                  <c:v>L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6:$Z$6</c:f>
              <c:numCache>
                <c:formatCode>General</c:formatCode>
                <c:ptCount val="24"/>
                <c:pt idx="0">
                  <c:v>38925</c:v>
                </c:pt>
                <c:pt idx="1">
                  <c:v>6266</c:v>
                </c:pt>
                <c:pt idx="2">
                  <c:v>5891</c:v>
                </c:pt>
                <c:pt idx="3">
                  <c:v>5483</c:v>
                </c:pt>
                <c:pt idx="4">
                  <c:v>1362</c:v>
                </c:pt>
                <c:pt idx="5">
                  <c:v>1209</c:v>
                </c:pt>
                <c:pt idx="6">
                  <c:v>1128</c:v>
                </c:pt>
                <c:pt idx="7">
                  <c:v>853</c:v>
                </c:pt>
                <c:pt idx="8">
                  <c:v>836</c:v>
                </c:pt>
                <c:pt idx="9">
                  <c:v>274.7</c:v>
                </c:pt>
                <c:pt idx="10">
                  <c:v>205.8</c:v>
                </c:pt>
                <c:pt idx="11">
                  <c:v>196</c:v>
                </c:pt>
                <c:pt idx="12">
                  <c:v>105.3</c:v>
                </c:pt>
                <c:pt idx="13">
                  <c:v>102.5</c:v>
                </c:pt>
                <c:pt idx="14">
                  <c:v>-100</c:v>
                </c:pt>
                <c:pt idx="15">
                  <c:v>-100</c:v>
                </c:pt>
                <c:pt idx="16">
                  <c:v>34.3</c:v>
                </c:pt>
                <c:pt idx="17">
                  <c:v>19.3</c:v>
                </c:pt>
                <c:pt idx="18">
                  <c:v>16.8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ick out Elements'!$B$20</c:f>
              <c:strCache>
                <c:ptCount val="1"/>
                <c:pt idx="0">
                  <c:v>Sr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7:$Z$7</c:f>
              <c:numCache>
                <c:formatCode>General</c:formatCode>
                <c:ptCount val="24"/>
                <c:pt idx="0">
                  <c:v>16105</c:v>
                </c:pt>
                <c:pt idx="1">
                  <c:v>2216</c:v>
                </c:pt>
                <c:pt idx="2">
                  <c:v>2007</c:v>
                </c:pt>
                <c:pt idx="3">
                  <c:v>1940</c:v>
                </c:pt>
                <c:pt idx="4">
                  <c:v>358.7</c:v>
                </c:pt>
                <c:pt idx="5">
                  <c:v>280.3</c:v>
                </c:pt>
                <c:pt idx="6">
                  <c:v>270</c:v>
                </c:pt>
                <c:pt idx="7">
                  <c:v>136</c:v>
                </c:pt>
                <c:pt idx="8">
                  <c:v>134.2</c:v>
                </c:pt>
                <c:pt idx="9">
                  <c:v>38.9</c:v>
                </c:pt>
                <c:pt idx="10">
                  <c:v>21.3</c:v>
                </c:pt>
                <c:pt idx="11">
                  <c:v>20.1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ick out Elements'!$B$21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8:$Z$8</c:f>
              <c:numCache>
                <c:formatCode>General</c:formatCode>
                <c:ptCount val="24"/>
                <c:pt idx="0">
                  <c:v>7709</c:v>
                </c:pt>
                <c:pt idx="1">
                  <c:v>925.1</c:v>
                </c:pt>
                <c:pt idx="2">
                  <c:v>793.2</c:v>
                </c:pt>
                <c:pt idx="3">
                  <c:v>778.1</c:v>
                </c:pt>
                <c:pt idx="4">
                  <c:v>101</c:v>
                </c:pt>
                <c:pt idx="5">
                  <c:v>58.9</c:v>
                </c:pt>
                <c:pt idx="6">
                  <c:v>59.9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ick out Elements'!$B$22</c:f>
              <c:strCache>
                <c:ptCount val="1"/>
                <c:pt idx="0">
                  <c:v>T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9:$Z$9</c:f>
              <c:numCache>
                <c:formatCode>General</c:formatCode>
                <c:ptCount val="24"/>
                <c:pt idx="0">
                  <c:v>67416</c:v>
                </c:pt>
                <c:pt idx="1">
                  <c:v>11682</c:v>
                </c:pt>
                <c:pt idx="2">
                  <c:v>11136</c:v>
                </c:pt>
                <c:pt idx="3">
                  <c:v>9881</c:v>
                </c:pt>
                <c:pt idx="4">
                  <c:v>2708</c:v>
                </c:pt>
                <c:pt idx="5">
                  <c:v>2469</c:v>
                </c:pt>
                <c:pt idx="6">
                  <c:v>2194</c:v>
                </c:pt>
                <c:pt idx="7">
                  <c:v>1793</c:v>
                </c:pt>
                <c:pt idx="8">
                  <c:v>1735</c:v>
                </c:pt>
                <c:pt idx="9">
                  <c:v>563.4</c:v>
                </c:pt>
                <c:pt idx="10">
                  <c:v>463.4</c:v>
                </c:pt>
                <c:pt idx="11">
                  <c:v>400.9</c:v>
                </c:pt>
                <c:pt idx="12">
                  <c:v>237.9</c:v>
                </c:pt>
                <c:pt idx="13">
                  <c:v>226.4</c:v>
                </c:pt>
                <c:pt idx="14">
                  <c:v>23.5</c:v>
                </c:pt>
                <c:pt idx="15">
                  <c:v>21.6</c:v>
                </c:pt>
                <c:pt idx="16">
                  <c:v>69.7</c:v>
                </c:pt>
                <c:pt idx="17">
                  <c:v>42.2</c:v>
                </c:pt>
                <c:pt idx="18">
                  <c:v>32.7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Pick out Elements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10:$Z$10</c:f>
              <c:numCache>
                <c:formatCode>General</c:formatCode>
                <c:ptCount val="24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Pick out Elements'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11:$Z$11</c:f>
              <c:numCache>
                <c:formatCode>General</c:formatCode>
                <c:ptCount val="24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Pick out Elements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12:$Z$12</c:f>
              <c:numCache>
                <c:formatCode>General</c:formatCode>
                <c:ptCount val="24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Pick out Elements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ash"/>
            <c:size val="10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ick out Elements'!$C$13:$Z$13</c:f>
              <c:numCache>
                <c:formatCode>General</c:formatCode>
                <c:ptCount val="24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</c:numCache>
            </c:numRef>
          </c:xVal>
          <c:yVal>
            <c:numRef>
              <c:f>'Pick out Elements'!$C$27:$Z$27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2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</c:numCache>
            </c:numRef>
          </c:yVal>
          <c:smooth val="0"/>
        </c:ser>
        <c:axId val="1800176"/>
        <c:axId val="54511710"/>
      </c:scatterChart>
      <c:valAx>
        <c:axId val="1800176"/>
        <c:scaling>
          <c:orientation val="maxMin"/>
          <c:max val="2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ding Energy [eV]</a:t>
                </a:r>
              </a:p>
            </c:rich>
          </c:tx>
          <c:layout>
            <c:manualLayout>
              <c:xMode val="edge"/>
              <c:yMode val="edge"/>
              <c:x val="0.401527378656064"/>
              <c:y val="0.8795142887051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1710"/>
        <c:crossesAt val="0"/>
        <c:crossBetween val="midCat"/>
      </c:valAx>
      <c:valAx>
        <c:axId val="54511710"/>
        <c:scaling>
          <c:orientation val="minMax"/>
          <c:max val="16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tomic Orbital</a:t>
                </a:r>
              </a:p>
            </c:rich>
          </c:tx>
          <c:layout>
            <c:manualLayout>
              <c:xMode val="edge"/>
              <c:yMode val="edge"/>
              <c:x val="0.0260205487540842"/>
              <c:y val="-0.02009839840887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7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419556745266"/>
          <c:y val="0.0664712655710248"/>
          <c:w val="0.0513718852104082"/>
          <c:h val="0.753375902857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720</xdr:colOff>
      <xdr:row>120</xdr:row>
      <xdr:rowOff>0</xdr:rowOff>
    </xdr:from>
    <xdr:to>
      <xdr:col>17</xdr:col>
      <xdr:colOff>720</xdr:colOff>
      <xdr:row>137</xdr:row>
      <xdr:rowOff>190800</xdr:rowOff>
    </xdr:to>
    <xdr:graphicFrame>
      <xdr:nvGraphicFramePr>
        <xdr:cNvPr id="0" name="Chart 4"/>
        <xdr:cNvGraphicFramePr/>
      </xdr:nvGraphicFramePr>
      <xdr:xfrm>
        <a:off x="659160" y="5705640"/>
        <a:ext cx="91548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9880</xdr:colOff>
      <xdr:row>120</xdr:row>
      <xdr:rowOff>123480</xdr:rowOff>
    </xdr:from>
    <xdr:to>
      <xdr:col>3</xdr:col>
      <xdr:colOff>210960</xdr:colOff>
      <xdr:row>135</xdr:row>
      <xdr:rowOff>19440</xdr:rowOff>
    </xdr:to>
    <xdr:sp>
      <xdr:nvSpPr>
        <xdr:cNvPr id="1" name="Text Box 11"/>
        <xdr:cNvSpPr/>
      </xdr:nvSpPr>
      <xdr:spPr>
        <a:xfrm>
          <a:off x="1149120" y="5829120"/>
          <a:ext cx="340560" cy="27532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17</xdr:col>
      <xdr:colOff>720</xdr:colOff>
      <xdr:row>158</xdr:row>
      <xdr:rowOff>9720</xdr:rowOff>
    </xdr:to>
    <xdr:graphicFrame>
      <xdr:nvGraphicFramePr>
        <xdr:cNvPr id="2" name="Chart 13"/>
        <xdr:cNvGraphicFramePr/>
      </xdr:nvGraphicFramePr>
      <xdr:xfrm>
        <a:off x="669240" y="9639360"/>
        <a:ext cx="9144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9880</xdr:colOff>
      <xdr:row>140</xdr:row>
      <xdr:rowOff>114480</xdr:rowOff>
    </xdr:from>
    <xdr:to>
      <xdr:col>3</xdr:col>
      <xdr:colOff>210960</xdr:colOff>
      <xdr:row>155</xdr:row>
      <xdr:rowOff>9720</xdr:rowOff>
    </xdr:to>
    <xdr:sp>
      <xdr:nvSpPr>
        <xdr:cNvPr id="3" name="Text Box 16"/>
        <xdr:cNvSpPr/>
      </xdr:nvSpPr>
      <xdr:spPr>
        <a:xfrm>
          <a:off x="1149120" y="9753840"/>
          <a:ext cx="340560" cy="275256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5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3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p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2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520</xdr:colOff>
      <xdr:row>3</xdr:row>
      <xdr:rowOff>66600</xdr:rowOff>
    </xdr:from>
    <xdr:to>
      <xdr:col>20</xdr:col>
      <xdr:colOff>19800</xdr:colOff>
      <xdr:row>10</xdr:row>
      <xdr:rowOff>2001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273040" y="676080"/>
          <a:ext cx="14659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3" activeCellId="0" sqref="B13"/>
    </sheetView>
  </sheetViews>
  <sheetFormatPr defaultColWidth="5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26" min="3" style="2" width="7.62"/>
    <col collapsed="false" customWidth="false" hidden="false" outlineLevel="0" max="257" min="27" style="2" width="5.62"/>
  </cols>
  <sheetData>
    <row r="1" customFormat="false" ht="15" hidden="false" customHeight="false" outlineLevel="0" collapsed="false">
      <c r="A1" s="3"/>
      <c r="B1" s="3"/>
    </row>
    <row r="2" customFormat="false" ht="24" hidden="false" customHeight="true" outlineLevel="0" collapsed="false">
      <c r="A2" s="3"/>
      <c r="C2" s="4" t="s">
        <v>0</v>
      </c>
      <c r="D2" s="4"/>
      <c r="E2" s="4"/>
      <c r="F2" s="4"/>
      <c r="G2" s="4"/>
      <c r="H2" s="4"/>
      <c r="I2" s="4"/>
      <c r="J2" s="4"/>
      <c r="K2" s="4"/>
      <c r="L2" s="5"/>
      <c r="M2" s="5" t="s">
        <v>1</v>
      </c>
      <c r="N2" s="6" t="n">
        <v>5950</v>
      </c>
      <c r="O2" s="7" t="s">
        <v>2</v>
      </c>
    </row>
    <row r="3" s="1" customFormat="true" ht="15" hidden="false" customHeight="fals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</row>
    <row r="4" customFormat="false" ht="15" hidden="false" customHeight="false" outlineLevel="0" collapsed="false">
      <c r="A4" s="1" t="n">
        <f aca="false">IF(B4="","",INDEX('Binding Energy'!B$5:B$96,MATCH(B4,'Binding Energy'!C$5:C$96,0),1))</f>
        <v>6</v>
      </c>
      <c r="B4" s="10" t="s">
        <v>28</v>
      </c>
      <c r="C4" s="11" t="n">
        <f aca="false">IF($A4="",-100,IF(OR(INDEX('Binding Energy'!D$5:D$96,$A4,1)="",INDEX('Binding Energy'!D$5:D$96,$A4,1)="-"),-100,INDEX('Binding Energy'!D$5:D$96,$A4,1)))</f>
        <v>284.2</v>
      </c>
      <c r="D4" s="11" t="n">
        <f aca="false">IF($A4="",-100,IF(OR(INDEX('Binding Energy'!E$5:E$96,$A4,1)="",INDEX('Binding Energy'!E$5:E$96,$A4,1)="-"),-100,INDEX('Binding Energy'!E$5:E$96,$A4,1)))</f>
        <v>-100</v>
      </c>
      <c r="E4" s="11" t="n">
        <f aca="false">IF($A4="",-100,IF(OR(INDEX('Binding Energy'!F$5:F$96,$A4,1)="",INDEX('Binding Energy'!F$5:F$96,$A4,1)="-"),-100,INDEX('Binding Energy'!F$5:F$96,$A4,1)))</f>
        <v>-100</v>
      </c>
      <c r="F4" s="11" t="n">
        <f aca="false">IF($A4="",-100,IF(OR(INDEX('Binding Energy'!G$5:G$96,$A4,1)="",INDEX('Binding Energy'!G$5:G$96,$A4,1)="-"),-100,INDEX('Binding Energy'!G$5:G$96,$A4,1)))</f>
        <v>-100</v>
      </c>
      <c r="G4" s="11" t="n">
        <f aca="false">IF($A4="",-100,IF(OR(INDEX('Binding Energy'!H$5:H$96,$A4,1)="",INDEX('Binding Energy'!H$5:H$96,$A4,1)="-"),-100,INDEX('Binding Energy'!H$5:H$96,$A4,1)))</f>
        <v>-100</v>
      </c>
      <c r="H4" s="11" t="n">
        <f aca="false">IF($A4="",-100,IF(OR(INDEX('Binding Energy'!I$5:I$96,$A4,1)="",INDEX('Binding Energy'!I$5:I$96,$A4,1)="-"),-100,INDEX('Binding Energy'!I$5:I$96,$A4,1)))</f>
        <v>-100</v>
      </c>
      <c r="I4" s="11" t="n">
        <f aca="false">IF($A4="",-100,IF(OR(INDEX('Binding Energy'!J$5:J$96,$A4,1)="",INDEX('Binding Energy'!J$5:J$96,$A4,1)="-"),-100,INDEX('Binding Energy'!J$5:J$96,$A4,1)))</f>
        <v>-100</v>
      </c>
      <c r="J4" s="11" t="n">
        <f aca="false">IF($A4="",-100,IF(OR(INDEX('Binding Energy'!K$5:K$96,$A4,1)="",INDEX('Binding Energy'!K$5:K$96,$A4,1)="-"),-100,INDEX('Binding Energy'!K$5:K$96,$A4,1)))</f>
        <v>-100</v>
      </c>
      <c r="K4" s="11" t="n">
        <f aca="false">IF($A4="",-100,IF(OR(INDEX('Binding Energy'!L$5:L$96,$A4,1)="",INDEX('Binding Energy'!L$5:L$96,$A4,1)="-"),-100,INDEX('Binding Energy'!L$5:L$96,$A4,1)))</f>
        <v>-100</v>
      </c>
      <c r="L4" s="11" t="n">
        <f aca="false">IF($A4="",-100,IF(OR(INDEX('Binding Energy'!M$5:M$96,$A4,1)="",INDEX('Binding Energy'!M$5:M$96,$A4,1)="-"),-100,INDEX('Binding Energy'!M$5:M$96,$A4,1)))</f>
        <v>-100</v>
      </c>
      <c r="M4" s="11" t="n">
        <f aca="false">IF($A4="",-100,IF(OR(INDEX('Binding Energy'!N$5:N$96,$A4,1)="",INDEX('Binding Energy'!N$5:N$96,$A4,1)="-"),-100,INDEX('Binding Energy'!N$5:N$96,$A4,1)))</f>
        <v>-100</v>
      </c>
      <c r="N4" s="11" t="n">
        <f aca="false">IF($A4="",-100,IF(OR(INDEX('Binding Energy'!O$5:O$96,$A4,1)="",INDEX('Binding Energy'!O$5:O$96,$A4,1)="-"),-100,INDEX('Binding Energy'!O$5:O$96,$A4,1)))</f>
        <v>-100</v>
      </c>
      <c r="O4" s="11" t="n">
        <f aca="false">IF($A4="",-100,IF(OR(INDEX('Binding Energy'!P$5:P$96,$A4,1)="",INDEX('Binding Energy'!P$5:P$96,$A4,1)="-"),-100,INDEX('Binding Energy'!P$5:P$96,$A4,1)))</f>
        <v>-100</v>
      </c>
      <c r="P4" s="11" t="n">
        <f aca="false">IF($A4="",-100,IF(OR(INDEX('Binding Energy'!Q$5:Q$96,$A4,1)="",INDEX('Binding Energy'!Q$5:Q$96,$A4,1)="-"),-100,INDEX('Binding Energy'!Q$5:Q$96,$A4,1)))</f>
        <v>-100</v>
      </c>
      <c r="Q4" s="11" t="n">
        <f aca="false">IF($A4="",-100,IF(OR(INDEX('Binding Energy'!R$5:R$96,$A4,1)="",INDEX('Binding Energy'!R$5:R$96,$A4,1)="-"),-100,INDEX('Binding Energy'!R$5:R$96,$A4,1)))</f>
        <v>-100</v>
      </c>
      <c r="R4" s="11" t="n">
        <f aca="false">IF($A4="",-100,IF(OR(INDEX('Binding Energy'!S$5:S$96,$A4,1)="",INDEX('Binding Energy'!S$5:S$96,$A4,1)="-"),-100,INDEX('Binding Energy'!S$5:S$96,$A4,1)))</f>
        <v>-100</v>
      </c>
      <c r="S4" s="11" t="n">
        <f aca="false">IF($A4="",-100,IF(OR(INDEX('Binding Energy'!T$5:T$96,$A4,1)="",INDEX('Binding Energy'!T$5:T$96,$A4,1)="-"),-100,INDEX('Binding Energy'!T$5:T$96,$A4,1)))</f>
        <v>-100</v>
      </c>
      <c r="T4" s="11" t="n">
        <f aca="false">IF($A4="",-100,IF(OR(INDEX('Binding Energy'!U$5:U$96,$A4,1)="",INDEX('Binding Energy'!U$5:U$96,$A4,1)="-"),-100,INDEX('Binding Energy'!U$5:U$96,$A4,1)))</f>
        <v>-100</v>
      </c>
      <c r="U4" s="11" t="n">
        <f aca="false">IF($A4="",-100,IF(OR(INDEX('Binding Energy'!V$5:V$96,$A4,1)="",INDEX('Binding Energy'!V$5:V$96,$A4,1)="-"),-100,INDEX('Binding Energy'!V$5:V$96,$A4,1)))</f>
        <v>-100</v>
      </c>
      <c r="V4" s="11" t="n">
        <f aca="false">IF($A4="",-100,IF(OR(INDEX('Binding Energy'!W$5:W$96,$A4,1)="",INDEX('Binding Energy'!W$5:W$96,$A4,1)="-"),-100,INDEX('Binding Energy'!W$5:W$96,$A4,1)))</f>
        <v>-100</v>
      </c>
      <c r="W4" s="11" t="n">
        <f aca="false">IF($A4="",-100,IF(OR(INDEX('Binding Energy'!X$5:X$96,$A4,1)="",INDEX('Binding Energy'!X$5:X$96,$A4,1)="-"),-100,INDEX('Binding Energy'!X$5:X$96,$A4,1)))</f>
        <v>-100</v>
      </c>
      <c r="X4" s="11" t="n">
        <f aca="false">IF($A4="",-100,IF(OR(INDEX('Binding Energy'!Y$5:Y$96,$A4,1)="",INDEX('Binding Energy'!Y$5:Y$96,$A4,1)="-"),-100,INDEX('Binding Energy'!Y$5:Y$96,$A4,1)))</f>
        <v>-100</v>
      </c>
      <c r="Y4" s="11" t="n">
        <f aca="false">IF($A4="",-100,IF(OR(INDEX('Binding Energy'!Z$5:Z$96,$A4,1)="",INDEX('Binding Energy'!Z$5:Z$96,$A4,1)="-"),-100,INDEX('Binding Energy'!Z$5:Z$96,$A4,1)))</f>
        <v>-100</v>
      </c>
      <c r="Z4" s="11" t="n">
        <f aca="false">IF($A4="",-100,IF(OR(INDEX('Binding Energy'!AA$5:AA$96,$A4,1)="",INDEX('Binding Energy'!AA$5:AA$96,$A4,1)="-"),-100,INDEX('Binding Energy'!AA$5:AA$96,$A4,1)))</f>
        <v>-100</v>
      </c>
    </row>
    <row r="5" customFormat="false" ht="15" hidden="false" customHeight="false" outlineLevel="0" collapsed="false">
      <c r="A5" s="12" t="n">
        <f aca="false">IF(B5="","",INDEX('Binding Energy'!B$5:B$96,MATCH(B5,'Binding Energy'!C$5:C$96,0),1))</f>
        <v>8</v>
      </c>
      <c r="B5" s="13" t="s">
        <v>29</v>
      </c>
      <c r="C5" s="14" t="n">
        <f aca="false">IF($A5="",-100,IF(OR(INDEX('Binding Energy'!D$5:D$96,$A5,1)="",INDEX('Binding Energy'!D$5:D$96,$A5,1)="-"),-100,INDEX('Binding Energy'!D$5:D$96,$A5,1)))</f>
        <v>543.1</v>
      </c>
      <c r="D5" s="14" t="n">
        <f aca="false">IF($A5="",-100,IF(OR(INDEX('Binding Energy'!E$5:E$96,$A5,1)="",INDEX('Binding Energy'!E$5:E$96,$A5,1)="-"),-100,INDEX('Binding Energy'!E$5:E$96,$A5,1)))</f>
        <v>41.6</v>
      </c>
      <c r="E5" s="14" t="n">
        <f aca="false">IF($A5="",-100,IF(OR(INDEX('Binding Energy'!F$5:F$96,$A5,1)="",INDEX('Binding Energy'!F$5:F$96,$A5,1)="-"),-100,INDEX('Binding Energy'!F$5:F$96,$A5,1)))</f>
        <v>-100</v>
      </c>
      <c r="F5" s="14" t="n">
        <f aca="false">IF($A5="",-100,IF(OR(INDEX('Binding Energy'!G$5:G$96,$A5,1)="",INDEX('Binding Energy'!G$5:G$96,$A5,1)="-"),-100,INDEX('Binding Energy'!G$5:G$96,$A5,1)))</f>
        <v>-100</v>
      </c>
      <c r="G5" s="14" t="n">
        <f aca="false">IF($A5="",-100,IF(OR(INDEX('Binding Energy'!H$5:H$96,$A5,1)="",INDEX('Binding Energy'!H$5:H$96,$A5,1)="-"),-100,INDEX('Binding Energy'!H$5:H$96,$A5,1)))</f>
        <v>-100</v>
      </c>
      <c r="H5" s="14" t="n">
        <f aca="false">IF($A5="",-100,IF(OR(INDEX('Binding Energy'!I$5:I$96,$A5,1)="",INDEX('Binding Energy'!I$5:I$96,$A5,1)="-"),-100,INDEX('Binding Energy'!I$5:I$96,$A5,1)))</f>
        <v>-100</v>
      </c>
      <c r="I5" s="14" t="n">
        <f aca="false">IF($A5="",-100,IF(OR(INDEX('Binding Energy'!J$5:J$96,$A5,1)="",INDEX('Binding Energy'!J$5:J$96,$A5,1)="-"),-100,INDEX('Binding Energy'!J$5:J$96,$A5,1)))</f>
        <v>-100</v>
      </c>
      <c r="J5" s="14" t="n">
        <f aca="false">IF($A5="",-100,IF(OR(INDEX('Binding Energy'!K$5:K$96,$A5,1)="",INDEX('Binding Energy'!K$5:K$96,$A5,1)="-"),-100,INDEX('Binding Energy'!K$5:K$96,$A5,1)))</f>
        <v>-100</v>
      </c>
      <c r="K5" s="14" t="n">
        <f aca="false">IF($A5="",-100,IF(OR(INDEX('Binding Energy'!L$5:L$96,$A5,1)="",INDEX('Binding Energy'!L$5:L$96,$A5,1)="-"),-100,INDEX('Binding Energy'!L$5:L$96,$A5,1)))</f>
        <v>-100</v>
      </c>
      <c r="L5" s="14" t="n">
        <f aca="false">IF($A5="",-100,IF(OR(INDEX('Binding Energy'!M$5:M$96,$A5,1)="",INDEX('Binding Energy'!M$5:M$96,$A5,1)="-"),-100,INDEX('Binding Energy'!M$5:M$96,$A5,1)))</f>
        <v>-100</v>
      </c>
      <c r="M5" s="14" t="n">
        <f aca="false">IF($A5="",-100,IF(OR(INDEX('Binding Energy'!N$5:N$96,$A5,1)="",INDEX('Binding Energy'!N$5:N$96,$A5,1)="-"),-100,INDEX('Binding Energy'!N$5:N$96,$A5,1)))</f>
        <v>-100</v>
      </c>
      <c r="N5" s="14" t="n">
        <f aca="false">IF($A5="",-100,IF(OR(INDEX('Binding Energy'!O$5:O$96,$A5,1)="",INDEX('Binding Energy'!O$5:O$96,$A5,1)="-"),-100,INDEX('Binding Energy'!O$5:O$96,$A5,1)))</f>
        <v>-100</v>
      </c>
      <c r="O5" s="14" t="n">
        <f aca="false">IF($A5="",-100,IF(OR(INDEX('Binding Energy'!P$5:P$96,$A5,1)="",INDEX('Binding Energy'!P$5:P$96,$A5,1)="-"),-100,INDEX('Binding Energy'!P$5:P$96,$A5,1)))</f>
        <v>-100</v>
      </c>
      <c r="P5" s="14" t="n">
        <f aca="false">IF($A5="",-100,IF(OR(INDEX('Binding Energy'!Q$5:Q$96,$A5,1)="",INDEX('Binding Energy'!Q$5:Q$96,$A5,1)="-"),-100,INDEX('Binding Energy'!Q$5:Q$96,$A5,1)))</f>
        <v>-100</v>
      </c>
      <c r="Q5" s="14" t="n">
        <f aca="false">IF($A5="",-100,IF(OR(INDEX('Binding Energy'!R$5:R$96,$A5,1)="",INDEX('Binding Energy'!R$5:R$96,$A5,1)="-"),-100,INDEX('Binding Energy'!R$5:R$96,$A5,1)))</f>
        <v>-100</v>
      </c>
      <c r="R5" s="14" t="n">
        <f aca="false">IF($A5="",-100,IF(OR(INDEX('Binding Energy'!S$5:S$96,$A5,1)="",INDEX('Binding Energy'!S$5:S$96,$A5,1)="-"),-100,INDEX('Binding Energy'!S$5:S$96,$A5,1)))</f>
        <v>-100</v>
      </c>
      <c r="S5" s="14" t="n">
        <f aca="false">IF($A5="",-100,IF(OR(INDEX('Binding Energy'!T$5:T$96,$A5,1)="",INDEX('Binding Energy'!T$5:T$96,$A5,1)="-"),-100,INDEX('Binding Energy'!T$5:T$96,$A5,1)))</f>
        <v>-100</v>
      </c>
      <c r="T5" s="14" t="n">
        <f aca="false">IF($A5="",-100,IF(OR(INDEX('Binding Energy'!U$5:U$96,$A5,1)="",INDEX('Binding Energy'!U$5:U$96,$A5,1)="-"),-100,INDEX('Binding Energy'!U$5:U$96,$A5,1)))</f>
        <v>-100</v>
      </c>
      <c r="U5" s="14" t="n">
        <f aca="false">IF($A5="",-100,IF(OR(INDEX('Binding Energy'!V$5:V$96,$A5,1)="",INDEX('Binding Energy'!V$5:V$96,$A5,1)="-"),-100,INDEX('Binding Energy'!V$5:V$96,$A5,1)))</f>
        <v>-100</v>
      </c>
      <c r="V5" s="14" t="n">
        <f aca="false">IF($A5="",-100,IF(OR(INDEX('Binding Energy'!W$5:W$96,$A5,1)="",INDEX('Binding Energy'!W$5:W$96,$A5,1)="-"),-100,INDEX('Binding Energy'!W$5:W$96,$A5,1)))</f>
        <v>-100</v>
      </c>
      <c r="W5" s="14" t="n">
        <f aca="false">IF($A5="",-100,IF(OR(INDEX('Binding Energy'!X$5:X$96,$A5,1)="",INDEX('Binding Energy'!X$5:X$96,$A5,1)="-"),-100,INDEX('Binding Energy'!X$5:X$96,$A5,1)))</f>
        <v>-100</v>
      </c>
      <c r="X5" s="14" t="n">
        <f aca="false">IF($A5="",-100,IF(OR(INDEX('Binding Energy'!Y$5:Y$96,$A5,1)="",INDEX('Binding Energy'!Y$5:Y$96,$A5,1)="-"),-100,INDEX('Binding Energy'!Y$5:Y$96,$A5,1)))</f>
        <v>-100</v>
      </c>
      <c r="Y5" s="14" t="n">
        <f aca="false">IF($A5="",-100,IF(OR(INDEX('Binding Energy'!Z$5:Z$96,$A5,1)="",INDEX('Binding Energy'!Z$5:Z$96,$A5,1)="-"),-100,INDEX('Binding Energy'!Z$5:Z$96,$A5,1)))</f>
        <v>-100</v>
      </c>
      <c r="Z5" s="14" t="n">
        <f aca="false">IF($A5="",-100,IF(OR(INDEX('Binding Energy'!AA$5:AA$96,$A5,1)="",INDEX('Binding Energy'!AA$5:AA$96,$A5,1)="-"),-100,INDEX('Binding Energy'!AA$5:AA$96,$A5,1)))</f>
        <v>-100</v>
      </c>
    </row>
    <row r="6" customFormat="false" ht="15" hidden="false" customHeight="false" outlineLevel="0" collapsed="false">
      <c r="A6" s="1" t="n">
        <f aca="false">IF(B6="","",INDEX('Binding Energy'!B$5:B$96,MATCH(B6,'Binding Energy'!C$5:C$96,0),1))</f>
        <v>57</v>
      </c>
      <c r="B6" s="10" t="s">
        <v>30</v>
      </c>
      <c r="C6" s="11" t="n">
        <f aca="false">IF($A6="",-100,IF(OR(INDEX('Binding Energy'!D$5:D$96,$A6,1)="",INDEX('Binding Energy'!D$5:D$96,$A6,1)="-"),-100,INDEX('Binding Energy'!D$5:D$96,$A6,1)))</f>
        <v>38925</v>
      </c>
      <c r="D6" s="11" t="n">
        <f aca="false">IF($A6="",-100,IF(OR(INDEX('Binding Energy'!E$5:E$96,$A6,1)="",INDEX('Binding Energy'!E$5:E$96,$A6,1)="-"),-100,INDEX('Binding Energy'!E$5:E$96,$A6,1)))</f>
        <v>6266</v>
      </c>
      <c r="E6" s="11" t="n">
        <f aca="false">IF($A6="",-100,IF(OR(INDEX('Binding Energy'!F$5:F$96,$A6,1)="",INDEX('Binding Energy'!F$5:F$96,$A6,1)="-"),-100,INDEX('Binding Energy'!F$5:F$96,$A6,1)))</f>
        <v>5891</v>
      </c>
      <c r="F6" s="11" t="n">
        <f aca="false">IF($A6="",-100,IF(OR(INDEX('Binding Energy'!G$5:G$96,$A6,1)="",INDEX('Binding Energy'!G$5:G$96,$A6,1)="-"),-100,INDEX('Binding Energy'!G$5:G$96,$A6,1)))</f>
        <v>5483</v>
      </c>
      <c r="G6" s="11" t="n">
        <f aca="false">IF($A6="",-100,IF(OR(INDEX('Binding Energy'!H$5:H$96,$A6,1)="",INDEX('Binding Energy'!H$5:H$96,$A6,1)="-"),-100,INDEX('Binding Energy'!H$5:H$96,$A6,1)))</f>
        <v>1362</v>
      </c>
      <c r="H6" s="11" t="n">
        <f aca="false">IF($A6="",-100,IF(OR(INDEX('Binding Energy'!I$5:I$96,$A6,1)="",INDEX('Binding Energy'!I$5:I$96,$A6,1)="-"),-100,INDEX('Binding Energy'!I$5:I$96,$A6,1)))</f>
        <v>1209</v>
      </c>
      <c r="I6" s="11" t="n">
        <f aca="false">IF($A6="",-100,IF(OR(INDEX('Binding Energy'!J$5:J$96,$A6,1)="",INDEX('Binding Energy'!J$5:J$96,$A6,1)="-"),-100,INDEX('Binding Energy'!J$5:J$96,$A6,1)))</f>
        <v>1128</v>
      </c>
      <c r="J6" s="11" t="n">
        <f aca="false">IF($A6="",-100,IF(OR(INDEX('Binding Energy'!K$5:K$96,$A6,1)="",INDEX('Binding Energy'!K$5:K$96,$A6,1)="-"),-100,INDEX('Binding Energy'!K$5:K$96,$A6,1)))</f>
        <v>853</v>
      </c>
      <c r="K6" s="11" t="n">
        <f aca="false">IF($A6="",-100,IF(OR(INDEX('Binding Energy'!L$5:L$96,$A6,1)="",INDEX('Binding Energy'!L$5:L$96,$A6,1)="-"),-100,INDEX('Binding Energy'!L$5:L$96,$A6,1)))</f>
        <v>836</v>
      </c>
      <c r="L6" s="11" t="n">
        <f aca="false">IF($A6="",-100,IF(OR(INDEX('Binding Energy'!M$5:M$96,$A6,1)="",INDEX('Binding Energy'!M$5:M$96,$A6,1)="-"),-100,INDEX('Binding Energy'!M$5:M$96,$A6,1)))</f>
        <v>274.7</v>
      </c>
      <c r="M6" s="11" t="n">
        <f aca="false">IF($A6="",-100,IF(OR(INDEX('Binding Energy'!N$5:N$96,$A6,1)="",INDEX('Binding Energy'!N$5:N$96,$A6,1)="-"),-100,INDEX('Binding Energy'!N$5:N$96,$A6,1)))</f>
        <v>205.8</v>
      </c>
      <c r="N6" s="11" t="n">
        <f aca="false">IF($A6="",-100,IF(OR(INDEX('Binding Energy'!O$5:O$96,$A6,1)="",INDEX('Binding Energy'!O$5:O$96,$A6,1)="-"),-100,INDEX('Binding Energy'!O$5:O$96,$A6,1)))</f>
        <v>196</v>
      </c>
      <c r="O6" s="11" t="n">
        <f aca="false">IF($A6="",-100,IF(OR(INDEX('Binding Energy'!P$5:P$96,$A6,1)="",INDEX('Binding Energy'!P$5:P$96,$A6,1)="-"),-100,INDEX('Binding Energy'!P$5:P$96,$A6,1)))</f>
        <v>105.3</v>
      </c>
      <c r="P6" s="11" t="n">
        <f aca="false">IF($A6="",-100,IF(OR(INDEX('Binding Energy'!Q$5:Q$96,$A6,1)="",INDEX('Binding Energy'!Q$5:Q$96,$A6,1)="-"),-100,INDEX('Binding Energy'!Q$5:Q$96,$A6,1)))</f>
        <v>102.5</v>
      </c>
      <c r="Q6" s="11" t="n">
        <f aca="false">IF($A6="",-100,IF(OR(INDEX('Binding Energy'!R$5:R$96,$A6,1)="",INDEX('Binding Energy'!R$5:R$96,$A6,1)="-"),-100,INDEX('Binding Energy'!R$5:R$96,$A6,1)))</f>
        <v>-100</v>
      </c>
      <c r="R6" s="11" t="n">
        <f aca="false">IF($A6="",-100,IF(OR(INDEX('Binding Energy'!S$5:S$96,$A6,1)="",INDEX('Binding Energy'!S$5:S$96,$A6,1)="-"),-100,INDEX('Binding Energy'!S$5:S$96,$A6,1)))</f>
        <v>-100</v>
      </c>
      <c r="S6" s="11" t="n">
        <f aca="false">IF($A6="",-100,IF(OR(INDEX('Binding Energy'!T$5:T$96,$A6,1)="",INDEX('Binding Energy'!T$5:T$96,$A6,1)="-"),-100,INDEX('Binding Energy'!T$5:T$96,$A6,1)))</f>
        <v>34.3</v>
      </c>
      <c r="T6" s="11" t="n">
        <f aca="false">IF($A6="",-100,IF(OR(INDEX('Binding Energy'!U$5:U$96,$A6,1)="",INDEX('Binding Energy'!U$5:U$96,$A6,1)="-"),-100,INDEX('Binding Energy'!U$5:U$96,$A6,1)))</f>
        <v>19.3</v>
      </c>
      <c r="U6" s="11" t="n">
        <f aca="false">IF($A6="",-100,IF(OR(INDEX('Binding Energy'!V$5:V$96,$A6,1)="",INDEX('Binding Energy'!V$5:V$96,$A6,1)="-"),-100,INDEX('Binding Energy'!V$5:V$96,$A6,1)))</f>
        <v>16.8</v>
      </c>
      <c r="V6" s="11" t="n">
        <f aca="false">IF($A6="",-100,IF(OR(INDEX('Binding Energy'!W$5:W$96,$A6,1)="",INDEX('Binding Energy'!W$5:W$96,$A6,1)="-"),-100,INDEX('Binding Energy'!W$5:W$96,$A6,1)))</f>
        <v>-100</v>
      </c>
      <c r="W6" s="11" t="n">
        <f aca="false">IF($A6="",-100,IF(OR(INDEX('Binding Energy'!X$5:X$96,$A6,1)="",INDEX('Binding Energy'!X$5:X$96,$A6,1)="-"),-100,INDEX('Binding Energy'!X$5:X$96,$A6,1)))</f>
        <v>-100</v>
      </c>
      <c r="X6" s="11" t="n">
        <f aca="false">IF($A6="",-100,IF(OR(INDEX('Binding Energy'!Y$5:Y$96,$A6,1)="",INDEX('Binding Energy'!Y$5:Y$96,$A6,1)="-"),-100,INDEX('Binding Energy'!Y$5:Y$96,$A6,1)))</f>
        <v>-100</v>
      </c>
      <c r="Y6" s="11" t="n">
        <f aca="false">IF($A6="",-100,IF(OR(INDEX('Binding Energy'!Z$5:Z$96,$A6,1)="",INDEX('Binding Energy'!Z$5:Z$96,$A6,1)="-"),-100,INDEX('Binding Energy'!Z$5:Z$96,$A6,1)))</f>
        <v>-100</v>
      </c>
      <c r="Z6" s="11" t="n">
        <f aca="false">IF($A6="",-100,IF(OR(INDEX('Binding Energy'!AA$5:AA$96,$A6,1)="",INDEX('Binding Energy'!AA$5:AA$96,$A6,1)="-"),-100,INDEX('Binding Energy'!AA$5:AA$96,$A6,1)))</f>
        <v>-100</v>
      </c>
    </row>
    <row r="7" customFormat="false" ht="15" hidden="false" customHeight="false" outlineLevel="0" collapsed="false">
      <c r="A7" s="12" t="n">
        <f aca="false">IF(B7="","",INDEX('Binding Energy'!B$5:B$96,MATCH(B7,'Binding Energy'!C$5:C$96,0),1))</f>
        <v>38</v>
      </c>
      <c r="B7" s="13" t="s">
        <v>31</v>
      </c>
      <c r="C7" s="14" t="n">
        <f aca="false">IF($A7="",-100,IF(OR(INDEX('Binding Energy'!D$5:D$96,$A7,1)="",INDEX('Binding Energy'!D$5:D$96,$A7,1)="-"),-100,INDEX('Binding Energy'!D$5:D$96,$A7,1)))</f>
        <v>16105</v>
      </c>
      <c r="D7" s="14" t="n">
        <f aca="false">IF($A7="",-100,IF(OR(INDEX('Binding Energy'!E$5:E$96,$A7,1)="",INDEX('Binding Energy'!E$5:E$96,$A7,1)="-"),-100,INDEX('Binding Energy'!E$5:E$96,$A7,1)))</f>
        <v>2216</v>
      </c>
      <c r="E7" s="14" t="n">
        <f aca="false">IF($A7="",-100,IF(OR(INDEX('Binding Energy'!F$5:F$96,$A7,1)="",INDEX('Binding Energy'!F$5:F$96,$A7,1)="-"),-100,INDEX('Binding Energy'!F$5:F$96,$A7,1)))</f>
        <v>2007</v>
      </c>
      <c r="F7" s="14" t="n">
        <f aca="false">IF($A7="",-100,IF(OR(INDEX('Binding Energy'!G$5:G$96,$A7,1)="",INDEX('Binding Energy'!G$5:G$96,$A7,1)="-"),-100,INDEX('Binding Energy'!G$5:G$96,$A7,1)))</f>
        <v>1940</v>
      </c>
      <c r="G7" s="14" t="n">
        <f aca="false">IF($A7="",-100,IF(OR(INDEX('Binding Energy'!H$5:H$96,$A7,1)="",INDEX('Binding Energy'!H$5:H$96,$A7,1)="-"),-100,INDEX('Binding Energy'!H$5:H$96,$A7,1)))</f>
        <v>358.7</v>
      </c>
      <c r="H7" s="14" t="n">
        <f aca="false">IF($A7="",-100,IF(OR(INDEX('Binding Energy'!I$5:I$96,$A7,1)="",INDEX('Binding Energy'!I$5:I$96,$A7,1)="-"),-100,INDEX('Binding Energy'!I$5:I$96,$A7,1)))</f>
        <v>280.3</v>
      </c>
      <c r="I7" s="14" t="n">
        <f aca="false">IF($A7="",-100,IF(OR(INDEX('Binding Energy'!J$5:J$96,$A7,1)="",INDEX('Binding Energy'!J$5:J$96,$A7,1)="-"),-100,INDEX('Binding Energy'!J$5:J$96,$A7,1)))</f>
        <v>270</v>
      </c>
      <c r="J7" s="14" t="n">
        <f aca="false">IF($A7="",-100,IF(OR(INDEX('Binding Energy'!K$5:K$96,$A7,1)="",INDEX('Binding Energy'!K$5:K$96,$A7,1)="-"),-100,INDEX('Binding Energy'!K$5:K$96,$A7,1)))</f>
        <v>136</v>
      </c>
      <c r="K7" s="14" t="n">
        <f aca="false">IF($A7="",-100,IF(OR(INDEX('Binding Energy'!L$5:L$96,$A7,1)="",INDEX('Binding Energy'!L$5:L$96,$A7,1)="-"),-100,INDEX('Binding Energy'!L$5:L$96,$A7,1)))</f>
        <v>134.2</v>
      </c>
      <c r="L7" s="14" t="n">
        <f aca="false">IF($A7="",-100,IF(OR(INDEX('Binding Energy'!M$5:M$96,$A7,1)="",INDEX('Binding Energy'!M$5:M$96,$A7,1)="-"),-100,INDEX('Binding Energy'!M$5:M$96,$A7,1)))</f>
        <v>38.9</v>
      </c>
      <c r="M7" s="14" t="n">
        <f aca="false">IF($A7="",-100,IF(OR(INDEX('Binding Energy'!N$5:N$96,$A7,1)="",INDEX('Binding Energy'!N$5:N$96,$A7,1)="-"),-100,INDEX('Binding Energy'!N$5:N$96,$A7,1)))</f>
        <v>21.3</v>
      </c>
      <c r="N7" s="14" t="n">
        <f aca="false">IF($A7="",-100,IF(OR(INDEX('Binding Energy'!O$5:O$96,$A7,1)="",INDEX('Binding Energy'!O$5:O$96,$A7,1)="-"),-100,INDEX('Binding Energy'!O$5:O$96,$A7,1)))</f>
        <v>20.1</v>
      </c>
      <c r="O7" s="14" t="n">
        <f aca="false">IF($A7="",-100,IF(OR(INDEX('Binding Energy'!P$5:P$96,$A7,1)="",INDEX('Binding Energy'!P$5:P$96,$A7,1)="-"),-100,INDEX('Binding Energy'!P$5:P$96,$A7,1)))</f>
        <v>-100</v>
      </c>
      <c r="P7" s="14" t="n">
        <f aca="false">IF($A7="",-100,IF(OR(INDEX('Binding Energy'!Q$5:Q$96,$A7,1)="",INDEX('Binding Energy'!Q$5:Q$96,$A7,1)="-"),-100,INDEX('Binding Energy'!Q$5:Q$96,$A7,1)))</f>
        <v>-100</v>
      </c>
      <c r="Q7" s="14" t="n">
        <f aca="false">IF($A7="",-100,IF(OR(INDEX('Binding Energy'!R$5:R$96,$A7,1)="",INDEX('Binding Energy'!R$5:R$96,$A7,1)="-"),-100,INDEX('Binding Energy'!R$5:R$96,$A7,1)))</f>
        <v>-100</v>
      </c>
      <c r="R7" s="14" t="n">
        <f aca="false">IF($A7="",-100,IF(OR(INDEX('Binding Energy'!S$5:S$96,$A7,1)="",INDEX('Binding Energy'!S$5:S$96,$A7,1)="-"),-100,INDEX('Binding Energy'!S$5:S$96,$A7,1)))</f>
        <v>-100</v>
      </c>
      <c r="S7" s="14" t="n">
        <f aca="false">IF($A7="",-100,IF(OR(INDEX('Binding Energy'!T$5:T$96,$A7,1)="",INDEX('Binding Energy'!T$5:T$96,$A7,1)="-"),-100,INDEX('Binding Energy'!T$5:T$96,$A7,1)))</f>
        <v>-100</v>
      </c>
      <c r="T7" s="14" t="n">
        <f aca="false">IF($A7="",-100,IF(OR(INDEX('Binding Energy'!U$5:U$96,$A7,1)="",INDEX('Binding Energy'!U$5:U$96,$A7,1)="-"),-100,INDEX('Binding Energy'!U$5:U$96,$A7,1)))</f>
        <v>-100</v>
      </c>
      <c r="U7" s="14" t="n">
        <f aca="false">IF($A7="",-100,IF(OR(INDEX('Binding Energy'!V$5:V$96,$A7,1)="",INDEX('Binding Energy'!V$5:V$96,$A7,1)="-"),-100,INDEX('Binding Energy'!V$5:V$96,$A7,1)))</f>
        <v>-100</v>
      </c>
      <c r="V7" s="14" t="n">
        <f aca="false">IF($A7="",-100,IF(OR(INDEX('Binding Energy'!W$5:W$96,$A7,1)="",INDEX('Binding Energy'!W$5:W$96,$A7,1)="-"),-100,INDEX('Binding Energy'!W$5:W$96,$A7,1)))</f>
        <v>-100</v>
      </c>
      <c r="W7" s="14" t="n">
        <f aca="false">IF($A7="",-100,IF(OR(INDEX('Binding Energy'!X$5:X$96,$A7,1)="",INDEX('Binding Energy'!X$5:X$96,$A7,1)="-"),-100,INDEX('Binding Energy'!X$5:X$96,$A7,1)))</f>
        <v>-100</v>
      </c>
      <c r="X7" s="14" t="n">
        <f aca="false">IF($A7="",-100,IF(OR(INDEX('Binding Energy'!Y$5:Y$96,$A7,1)="",INDEX('Binding Energy'!Y$5:Y$96,$A7,1)="-"),-100,INDEX('Binding Energy'!Y$5:Y$96,$A7,1)))</f>
        <v>-100</v>
      </c>
      <c r="Y7" s="14" t="n">
        <f aca="false">IF($A7="",-100,IF(OR(INDEX('Binding Energy'!Z$5:Z$96,$A7,1)="",INDEX('Binding Energy'!Z$5:Z$96,$A7,1)="-"),-100,INDEX('Binding Energy'!Z$5:Z$96,$A7,1)))</f>
        <v>-100</v>
      </c>
      <c r="Z7" s="14" t="n">
        <f aca="false">IF($A7="",-100,IF(OR(INDEX('Binding Energy'!AA$5:AA$96,$A7,1)="",INDEX('Binding Energy'!AA$5:AA$96,$A7,1)="-"),-100,INDEX('Binding Energy'!AA$5:AA$96,$A7,1)))</f>
        <v>-100</v>
      </c>
    </row>
    <row r="8" customFormat="false" ht="15" hidden="false" customHeight="false" outlineLevel="0" collapsed="false">
      <c r="A8" s="1" t="n">
        <f aca="false">IF(B8="","",INDEX('Binding Energy'!B$5:B$96,MATCH(B8,'Binding Energy'!C$5:C$96,0),1))</f>
        <v>27</v>
      </c>
      <c r="B8" s="10" t="s">
        <v>32</v>
      </c>
      <c r="C8" s="11" t="n">
        <f aca="false">IF($A8="",-100,IF(OR(INDEX('Binding Energy'!D$5:D$96,$A8,1)="",INDEX('Binding Energy'!D$5:D$96,$A8,1)="-"),-100,INDEX('Binding Energy'!D$5:D$96,$A8,1)))</f>
        <v>7709</v>
      </c>
      <c r="D8" s="11" t="n">
        <f aca="false">IF($A8="",-100,IF(OR(INDEX('Binding Energy'!E$5:E$96,$A8,1)="",INDEX('Binding Energy'!E$5:E$96,$A8,1)="-"),-100,INDEX('Binding Energy'!E$5:E$96,$A8,1)))</f>
        <v>925.1</v>
      </c>
      <c r="E8" s="11" t="n">
        <f aca="false">IF($A8="",-100,IF(OR(INDEX('Binding Energy'!F$5:F$96,$A8,1)="",INDEX('Binding Energy'!F$5:F$96,$A8,1)="-"),-100,INDEX('Binding Energy'!F$5:F$96,$A8,1)))</f>
        <v>793.2</v>
      </c>
      <c r="F8" s="11" t="n">
        <f aca="false">IF($A8="",-100,IF(OR(INDEX('Binding Energy'!G$5:G$96,$A8,1)="",INDEX('Binding Energy'!G$5:G$96,$A8,1)="-"),-100,INDEX('Binding Energy'!G$5:G$96,$A8,1)))</f>
        <v>778.1</v>
      </c>
      <c r="G8" s="11" t="n">
        <f aca="false">IF($A8="",-100,IF(OR(INDEX('Binding Energy'!H$5:H$96,$A8,1)="",INDEX('Binding Energy'!H$5:H$96,$A8,1)="-"),-100,INDEX('Binding Energy'!H$5:H$96,$A8,1)))</f>
        <v>101</v>
      </c>
      <c r="H8" s="11" t="n">
        <f aca="false">IF($A8="",-100,IF(OR(INDEX('Binding Energy'!I$5:I$96,$A8,1)="",INDEX('Binding Energy'!I$5:I$96,$A8,1)="-"),-100,INDEX('Binding Energy'!I$5:I$96,$A8,1)))</f>
        <v>58.9</v>
      </c>
      <c r="I8" s="11" t="n">
        <f aca="false">IF($A8="",-100,IF(OR(INDEX('Binding Energy'!J$5:J$96,$A8,1)="",INDEX('Binding Energy'!J$5:J$96,$A8,1)="-"),-100,INDEX('Binding Energy'!J$5:J$96,$A8,1)))</f>
        <v>59.9</v>
      </c>
      <c r="J8" s="11" t="n">
        <f aca="false">IF($A8="",-100,IF(OR(INDEX('Binding Energy'!K$5:K$96,$A8,1)="",INDEX('Binding Energy'!K$5:K$96,$A8,1)="-"),-100,INDEX('Binding Energy'!K$5:K$96,$A8,1)))</f>
        <v>-100</v>
      </c>
      <c r="K8" s="11" t="n">
        <f aca="false">IF($A8="",-100,IF(OR(INDEX('Binding Energy'!L$5:L$96,$A8,1)="",INDEX('Binding Energy'!L$5:L$96,$A8,1)="-"),-100,INDEX('Binding Energy'!L$5:L$96,$A8,1)))</f>
        <v>-100</v>
      </c>
      <c r="L8" s="11" t="n">
        <f aca="false">IF($A8="",-100,IF(OR(INDEX('Binding Energy'!M$5:M$96,$A8,1)="",INDEX('Binding Energy'!M$5:M$96,$A8,1)="-"),-100,INDEX('Binding Energy'!M$5:M$96,$A8,1)))</f>
        <v>-100</v>
      </c>
      <c r="M8" s="11" t="n">
        <f aca="false">IF($A8="",-100,IF(OR(INDEX('Binding Energy'!N$5:N$96,$A8,1)="",INDEX('Binding Energy'!N$5:N$96,$A8,1)="-"),-100,INDEX('Binding Energy'!N$5:N$96,$A8,1)))</f>
        <v>-100</v>
      </c>
      <c r="N8" s="11" t="n">
        <f aca="false">IF($A8="",-100,IF(OR(INDEX('Binding Energy'!O$5:O$96,$A8,1)="",INDEX('Binding Energy'!O$5:O$96,$A8,1)="-"),-100,INDEX('Binding Energy'!O$5:O$96,$A8,1)))</f>
        <v>-100</v>
      </c>
      <c r="O8" s="11" t="n">
        <f aca="false">IF($A8="",-100,IF(OR(INDEX('Binding Energy'!P$5:P$96,$A8,1)="",INDEX('Binding Energy'!P$5:P$96,$A8,1)="-"),-100,INDEX('Binding Energy'!P$5:P$96,$A8,1)))</f>
        <v>-100</v>
      </c>
      <c r="P8" s="11" t="n">
        <f aca="false">IF($A8="",-100,IF(OR(INDEX('Binding Energy'!Q$5:Q$96,$A8,1)="",INDEX('Binding Energy'!Q$5:Q$96,$A8,1)="-"),-100,INDEX('Binding Energy'!Q$5:Q$96,$A8,1)))</f>
        <v>-100</v>
      </c>
      <c r="Q8" s="11" t="n">
        <f aca="false">IF($A8="",-100,IF(OR(INDEX('Binding Energy'!R$5:R$96,$A8,1)="",INDEX('Binding Energy'!R$5:R$96,$A8,1)="-"),-100,INDEX('Binding Energy'!R$5:R$96,$A8,1)))</f>
        <v>-100</v>
      </c>
      <c r="R8" s="11" t="n">
        <f aca="false">IF($A8="",-100,IF(OR(INDEX('Binding Energy'!S$5:S$96,$A8,1)="",INDEX('Binding Energy'!S$5:S$96,$A8,1)="-"),-100,INDEX('Binding Energy'!S$5:S$96,$A8,1)))</f>
        <v>-100</v>
      </c>
      <c r="S8" s="11" t="n">
        <f aca="false">IF($A8="",-100,IF(OR(INDEX('Binding Energy'!T$5:T$96,$A8,1)="",INDEX('Binding Energy'!T$5:T$96,$A8,1)="-"),-100,INDEX('Binding Energy'!T$5:T$96,$A8,1)))</f>
        <v>-100</v>
      </c>
      <c r="T8" s="11" t="n">
        <f aca="false">IF($A8="",-100,IF(OR(INDEX('Binding Energy'!U$5:U$96,$A8,1)="",INDEX('Binding Energy'!U$5:U$96,$A8,1)="-"),-100,INDEX('Binding Energy'!U$5:U$96,$A8,1)))</f>
        <v>-100</v>
      </c>
      <c r="U8" s="11" t="n">
        <f aca="false">IF($A8="",-100,IF(OR(INDEX('Binding Energy'!V$5:V$96,$A8,1)="",INDEX('Binding Energy'!V$5:V$96,$A8,1)="-"),-100,INDEX('Binding Energy'!V$5:V$96,$A8,1)))</f>
        <v>-100</v>
      </c>
      <c r="V8" s="11" t="n">
        <f aca="false">IF($A8="",-100,IF(OR(INDEX('Binding Energy'!W$5:W$96,$A8,1)="",INDEX('Binding Energy'!W$5:W$96,$A8,1)="-"),-100,INDEX('Binding Energy'!W$5:W$96,$A8,1)))</f>
        <v>-100</v>
      </c>
      <c r="W8" s="11" t="n">
        <f aca="false">IF($A8="",-100,IF(OR(INDEX('Binding Energy'!X$5:X$96,$A8,1)="",INDEX('Binding Energy'!X$5:X$96,$A8,1)="-"),-100,INDEX('Binding Energy'!X$5:X$96,$A8,1)))</f>
        <v>-100</v>
      </c>
      <c r="X8" s="11" t="n">
        <f aca="false">IF($A8="",-100,IF(OR(INDEX('Binding Energy'!Y$5:Y$96,$A8,1)="",INDEX('Binding Energy'!Y$5:Y$96,$A8,1)="-"),-100,INDEX('Binding Energy'!Y$5:Y$96,$A8,1)))</f>
        <v>-100</v>
      </c>
      <c r="Y8" s="11" t="n">
        <f aca="false">IF($A8="",-100,IF(OR(INDEX('Binding Energy'!Z$5:Z$96,$A8,1)="",INDEX('Binding Energy'!Z$5:Z$96,$A8,1)="-"),-100,INDEX('Binding Energy'!Z$5:Z$96,$A8,1)))</f>
        <v>-100</v>
      </c>
      <c r="Z8" s="11" t="n">
        <f aca="false">IF($A8="",-100,IF(OR(INDEX('Binding Energy'!AA$5:AA$96,$A8,1)="",INDEX('Binding Energy'!AA$5:AA$96,$A8,1)="-"),-100,INDEX('Binding Energy'!AA$5:AA$96,$A8,1)))</f>
        <v>-100</v>
      </c>
    </row>
    <row r="9" customFormat="false" ht="15" hidden="false" customHeight="false" outlineLevel="0" collapsed="false">
      <c r="A9" s="12" t="n">
        <f aca="false">IF(B9="","",INDEX('Binding Energy'!B$5:B$96,MATCH(B9,'Binding Energy'!C$5:C$96,0),1))</f>
        <v>73</v>
      </c>
      <c r="B9" s="13" t="s">
        <v>33</v>
      </c>
      <c r="C9" s="14" t="n">
        <f aca="false">IF($A9="",-100,IF(OR(INDEX('Binding Energy'!D$5:D$96,$A9,1)="",INDEX('Binding Energy'!D$5:D$96,$A9,1)="-"),-100,INDEX('Binding Energy'!D$5:D$96,$A9,1)))</f>
        <v>67416</v>
      </c>
      <c r="D9" s="14" t="n">
        <f aca="false">IF($A9="",-100,IF(OR(INDEX('Binding Energy'!E$5:E$96,$A9,1)="",INDEX('Binding Energy'!E$5:E$96,$A9,1)="-"),-100,INDEX('Binding Energy'!E$5:E$96,$A9,1)))</f>
        <v>11682</v>
      </c>
      <c r="E9" s="14" t="n">
        <f aca="false">IF($A9="",-100,IF(OR(INDEX('Binding Energy'!F$5:F$96,$A9,1)="",INDEX('Binding Energy'!F$5:F$96,$A9,1)="-"),-100,INDEX('Binding Energy'!F$5:F$96,$A9,1)))</f>
        <v>11136</v>
      </c>
      <c r="F9" s="14" t="n">
        <f aca="false">IF($A9="",-100,IF(OR(INDEX('Binding Energy'!G$5:G$96,$A9,1)="",INDEX('Binding Energy'!G$5:G$96,$A9,1)="-"),-100,INDEX('Binding Energy'!G$5:G$96,$A9,1)))</f>
        <v>9881</v>
      </c>
      <c r="G9" s="14" t="n">
        <f aca="false">IF($A9="",-100,IF(OR(INDEX('Binding Energy'!H$5:H$96,$A9,1)="",INDEX('Binding Energy'!H$5:H$96,$A9,1)="-"),-100,INDEX('Binding Energy'!H$5:H$96,$A9,1)))</f>
        <v>2708</v>
      </c>
      <c r="H9" s="14" t="n">
        <f aca="false">IF($A9="",-100,IF(OR(INDEX('Binding Energy'!I$5:I$96,$A9,1)="",INDEX('Binding Energy'!I$5:I$96,$A9,1)="-"),-100,INDEX('Binding Energy'!I$5:I$96,$A9,1)))</f>
        <v>2469</v>
      </c>
      <c r="I9" s="14" t="n">
        <f aca="false">IF($A9="",-100,IF(OR(INDEX('Binding Energy'!J$5:J$96,$A9,1)="",INDEX('Binding Energy'!J$5:J$96,$A9,1)="-"),-100,INDEX('Binding Energy'!J$5:J$96,$A9,1)))</f>
        <v>2194</v>
      </c>
      <c r="J9" s="14" t="n">
        <f aca="false">IF($A9="",-100,IF(OR(INDEX('Binding Energy'!K$5:K$96,$A9,1)="",INDEX('Binding Energy'!K$5:K$96,$A9,1)="-"),-100,INDEX('Binding Energy'!K$5:K$96,$A9,1)))</f>
        <v>1793</v>
      </c>
      <c r="K9" s="14" t="n">
        <f aca="false">IF($A9="",-100,IF(OR(INDEX('Binding Energy'!L$5:L$96,$A9,1)="",INDEX('Binding Energy'!L$5:L$96,$A9,1)="-"),-100,INDEX('Binding Energy'!L$5:L$96,$A9,1)))</f>
        <v>1735</v>
      </c>
      <c r="L9" s="14" t="n">
        <f aca="false">IF($A9="",-100,IF(OR(INDEX('Binding Energy'!M$5:M$96,$A9,1)="",INDEX('Binding Energy'!M$5:M$96,$A9,1)="-"),-100,INDEX('Binding Energy'!M$5:M$96,$A9,1)))</f>
        <v>563.4</v>
      </c>
      <c r="M9" s="14" t="n">
        <f aca="false">IF($A9="",-100,IF(OR(INDEX('Binding Energy'!N$5:N$96,$A9,1)="",INDEX('Binding Energy'!N$5:N$96,$A9,1)="-"),-100,INDEX('Binding Energy'!N$5:N$96,$A9,1)))</f>
        <v>463.4</v>
      </c>
      <c r="N9" s="14" t="n">
        <f aca="false">IF($A9="",-100,IF(OR(INDEX('Binding Energy'!O$5:O$96,$A9,1)="",INDEX('Binding Energy'!O$5:O$96,$A9,1)="-"),-100,INDEX('Binding Energy'!O$5:O$96,$A9,1)))</f>
        <v>400.9</v>
      </c>
      <c r="O9" s="14" t="n">
        <f aca="false">IF($A9="",-100,IF(OR(INDEX('Binding Energy'!P$5:P$96,$A9,1)="",INDEX('Binding Energy'!P$5:P$96,$A9,1)="-"),-100,INDEX('Binding Energy'!P$5:P$96,$A9,1)))</f>
        <v>237.9</v>
      </c>
      <c r="P9" s="14" t="n">
        <f aca="false">IF($A9="",-100,IF(OR(INDEX('Binding Energy'!Q$5:Q$96,$A9,1)="",INDEX('Binding Energy'!Q$5:Q$96,$A9,1)="-"),-100,INDEX('Binding Energy'!Q$5:Q$96,$A9,1)))</f>
        <v>226.4</v>
      </c>
      <c r="Q9" s="14" t="n">
        <f aca="false">IF($A9="",-100,IF(OR(INDEX('Binding Energy'!R$5:R$96,$A9,1)="",INDEX('Binding Energy'!R$5:R$96,$A9,1)="-"),-100,INDEX('Binding Energy'!R$5:R$96,$A9,1)))</f>
        <v>23.5</v>
      </c>
      <c r="R9" s="14" t="n">
        <f aca="false">IF($A9="",-100,IF(OR(INDEX('Binding Energy'!S$5:S$96,$A9,1)="",INDEX('Binding Energy'!S$5:S$96,$A9,1)="-"),-100,INDEX('Binding Energy'!S$5:S$96,$A9,1)))</f>
        <v>21.6</v>
      </c>
      <c r="S9" s="14" t="n">
        <f aca="false">IF($A9="",-100,IF(OR(INDEX('Binding Energy'!T$5:T$96,$A9,1)="",INDEX('Binding Energy'!T$5:T$96,$A9,1)="-"),-100,INDEX('Binding Energy'!T$5:T$96,$A9,1)))</f>
        <v>69.7</v>
      </c>
      <c r="T9" s="14" t="n">
        <f aca="false">IF($A9="",-100,IF(OR(INDEX('Binding Energy'!U$5:U$96,$A9,1)="",INDEX('Binding Energy'!U$5:U$96,$A9,1)="-"),-100,INDEX('Binding Energy'!U$5:U$96,$A9,1)))</f>
        <v>42.2</v>
      </c>
      <c r="U9" s="14" t="n">
        <f aca="false">IF($A9="",-100,IF(OR(INDEX('Binding Energy'!V$5:V$96,$A9,1)="",INDEX('Binding Energy'!V$5:V$96,$A9,1)="-"),-100,INDEX('Binding Energy'!V$5:V$96,$A9,1)))</f>
        <v>32.7</v>
      </c>
      <c r="V9" s="14" t="n">
        <f aca="false">IF($A9="",-100,IF(OR(INDEX('Binding Energy'!W$5:W$96,$A9,1)="",INDEX('Binding Energy'!W$5:W$96,$A9,1)="-"),-100,INDEX('Binding Energy'!W$5:W$96,$A9,1)))</f>
        <v>-100</v>
      </c>
      <c r="W9" s="14" t="n">
        <f aca="false">IF($A9="",-100,IF(OR(INDEX('Binding Energy'!X$5:X$96,$A9,1)="",INDEX('Binding Energy'!X$5:X$96,$A9,1)="-"),-100,INDEX('Binding Energy'!X$5:X$96,$A9,1)))</f>
        <v>-100</v>
      </c>
      <c r="X9" s="14" t="n">
        <f aca="false">IF($A9="",-100,IF(OR(INDEX('Binding Energy'!Y$5:Y$96,$A9,1)="",INDEX('Binding Energy'!Y$5:Y$96,$A9,1)="-"),-100,INDEX('Binding Energy'!Y$5:Y$96,$A9,1)))</f>
        <v>-100</v>
      </c>
      <c r="Y9" s="14" t="n">
        <f aca="false">IF($A9="",-100,IF(OR(INDEX('Binding Energy'!Z$5:Z$96,$A9,1)="",INDEX('Binding Energy'!Z$5:Z$96,$A9,1)="-"),-100,INDEX('Binding Energy'!Z$5:Z$96,$A9,1)))</f>
        <v>-100</v>
      </c>
      <c r="Z9" s="14" t="n">
        <f aca="false">IF($A9="",-100,IF(OR(INDEX('Binding Energy'!AA$5:AA$96,$A9,1)="",INDEX('Binding Energy'!AA$5:AA$96,$A9,1)="-"),-100,INDEX('Binding Energy'!AA$5:AA$96,$A9,1)))</f>
        <v>-100</v>
      </c>
    </row>
    <row r="10" customFormat="false" ht="15" hidden="false" customHeight="false" outlineLevel="0" collapsed="false">
      <c r="A10" s="1" t="str">
        <f aca="false">IF(B10="","",INDEX('Binding Energy'!B$5:B$96,MATCH(B10,'Binding Energy'!C$5:C$96,0),1))</f>
        <v/>
      </c>
      <c r="B10" s="10"/>
      <c r="C10" s="11" t="n">
        <f aca="false">IF($A10="",-100,IF(OR(INDEX('Binding Energy'!D$5:D$96,$A10,1)="",INDEX('Binding Energy'!D$5:D$96,$A10,1)="-"),-100,INDEX('Binding Energy'!D$5:D$96,$A10,1)))</f>
        <v>-100</v>
      </c>
      <c r="D10" s="11" t="n">
        <f aca="false">IF($A10="",-100,IF(OR(INDEX('Binding Energy'!E$5:E$96,$A10,1)="",INDEX('Binding Energy'!E$5:E$96,$A10,1)="-"),-100,INDEX('Binding Energy'!E$5:E$96,$A10,1)))</f>
        <v>-100</v>
      </c>
      <c r="E10" s="11" t="n">
        <f aca="false">IF($A10="",-100,IF(OR(INDEX('Binding Energy'!F$5:F$96,$A10,1)="",INDEX('Binding Energy'!F$5:F$96,$A10,1)="-"),-100,INDEX('Binding Energy'!F$5:F$96,$A10,1)))</f>
        <v>-100</v>
      </c>
      <c r="F10" s="11" t="n">
        <f aca="false">IF($A10="",-100,IF(OR(INDEX('Binding Energy'!G$5:G$96,$A10,1)="",INDEX('Binding Energy'!G$5:G$96,$A10,1)="-"),-100,INDEX('Binding Energy'!G$5:G$96,$A10,1)))</f>
        <v>-100</v>
      </c>
      <c r="G10" s="11" t="n">
        <f aca="false">IF($A10="",-100,IF(OR(INDEX('Binding Energy'!H$5:H$96,$A10,1)="",INDEX('Binding Energy'!H$5:H$96,$A10,1)="-"),-100,INDEX('Binding Energy'!H$5:H$96,$A10,1)))</f>
        <v>-100</v>
      </c>
      <c r="H10" s="11" t="n">
        <f aca="false">IF($A10="",-100,IF(OR(INDEX('Binding Energy'!I$5:I$96,$A10,1)="",INDEX('Binding Energy'!I$5:I$96,$A10,1)="-"),-100,INDEX('Binding Energy'!I$5:I$96,$A10,1)))</f>
        <v>-100</v>
      </c>
      <c r="I10" s="11" t="n">
        <f aca="false">IF($A10="",-100,IF(OR(INDEX('Binding Energy'!J$5:J$96,$A10,1)="",INDEX('Binding Energy'!J$5:J$96,$A10,1)="-"),-100,INDEX('Binding Energy'!J$5:J$96,$A10,1)))</f>
        <v>-100</v>
      </c>
      <c r="J10" s="11" t="n">
        <f aca="false">IF($A10="",-100,IF(OR(INDEX('Binding Energy'!K$5:K$96,$A10,1)="",INDEX('Binding Energy'!K$5:K$96,$A10,1)="-"),-100,INDEX('Binding Energy'!K$5:K$96,$A10,1)))</f>
        <v>-100</v>
      </c>
      <c r="K10" s="11" t="n">
        <f aca="false">IF($A10="",-100,IF(OR(INDEX('Binding Energy'!L$5:L$96,$A10,1)="",INDEX('Binding Energy'!L$5:L$96,$A10,1)="-"),-100,INDEX('Binding Energy'!L$5:L$96,$A10,1)))</f>
        <v>-100</v>
      </c>
      <c r="L10" s="11" t="n">
        <f aca="false">IF($A10="",-100,IF(OR(INDEX('Binding Energy'!M$5:M$96,$A10,1)="",INDEX('Binding Energy'!M$5:M$96,$A10,1)="-"),-100,INDEX('Binding Energy'!M$5:M$96,$A10,1)))</f>
        <v>-100</v>
      </c>
      <c r="M10" s="11" t="n">
        <f aca="false">IF($A10="",-100,IF(OR(INDEX('Binding Energy'!N$5:N$96,$A10,1)="",INDEX('Binding Energy'!N$5:N$96,$A10,1)="-"),-100,INDEX('Binding Energy'!N$5:N$96,$A10,1)))</f>
        <v>-100</v>
      </c>
      <c r="N10" s="11" t="n">
        <f aca="false">IF($A10="",-100,IF(OR(INDEX('Binding Energy'!O$5:O$96,$A10,1)="",INDEX('Binding Energy'!O$5:O$96,$A10,1)="-"),-100,INDEX('Binding Energy'!O$5:O$96,$A10,1)))</f>
        <v>-100</v>
      </c>
      <c r="O10" s="11" t="n">
        <f aca="false">IF($A10="",-100,IF(OR(INDEX('Binding Energy'!P$5:P$96,$A10,1)="",INDEX('Binding Energy'!P$5:P$96,$A10,1)="-"),-100,INDEX('Binding Energy'!P$5:P$96,$A10,1)))</f>
        <v>-100</v>
      </c>
      <c r="P10" s="11" t="n">
        <f aca="false">IF($A10="",-100,IF(OR(INDEX('Binding Energy'!Q$5:Q$96,$A10,1)="",INDEX('Binding Energy'!Q$5:Q$96,$A10,1)="-"),-100,INDEX('Binding Energy'!Q$5:Q$96,$A10,1)))</f>
        <v>-100</v>
      </c>
      <c r="Q10" s="11" t="n">
        <f aca="false">IF($A10="",-100,IF(OR(INDEX('Binding Energy'!R$5:R$96,$A10,1)="",INDEX('Binding Energy'!R$5:R$96,$A10,1)="-"),-100,INDEX('Binding Energy'!R$5:R$96,$A10,1)))</f>
        <v>-100</v>
      </c>
      <c r="R10" s="11" t="n">
        <f aca="false">IF($A10="",-100,IF(OR(INDEX('Binding Energy'!S$5:S$96,$A10,1)="",INDEX('Binding Energy'!S$5:S$96,$A10,1)="-"),-100,INDEX('Binding Energy'!S$5:S$96,$A10,1)))</f>
        <v>-100</v>
      </c>
      <c r="S10" s="11" t="n">
        <f aca="false">IF($A10="",-100,IF(OR(INDEX('Binding Energy'!T$5:T$96,$A10,1)="",INDEX('Binding Energy'!T$5:T$96,$A10,1)="-"),-100,INDEX('Binding Energy'!T$5:T$96,$A10,1)))</f>
        <v>-100</v>
      </c>
      <c r="T10" s="11" t="n">
        <f aca="false">IF($A10="",-100,IF(OR(INDEX('Binding Energy'!U$5:U$96,$A10,1)="",INDEX('Binding Energy'!U$5:U$96,$A10,1)="-"),-100,INDEX('Binding Energy'!U$5:U$96,$A10,1)))</f>
        <v>-100</v>
      </c>
      <c r="U10" s="11" t="n">
        <f aca="false">IF($A10="",-100,IF(OR(INDEX('Binding Energy'!V$5:V$96,$A10,1)="",INDEX('Binding Energy'!V$5:V$96,$A10,1)="-"),-100,INDEX('Binding Energy'!V$5:V$96,$A10,1)))</f>
        <v>-100</v>
      </c>
      <c r="V10" s="11" t="n">
        <f aca="false">IF($A10="",-100,IF(OR(INDEX('Binding Energy'!W$5:W$96,$A10,1)="",INDEX('Binding Energy'!W$5:W$96,$A10,1)="-"),-100,INDEX('Binding Energy'!W$5:W$96,$A10,1)))</f>
        <v>-100</v>
      </c>
      <c r="W10" s="11" t="n">
        <f aca="false">IF($A10="",-100,IF(OR(INDEX('Binding Energy'!X$5:X$96,$A10,1)="",INDEX('Binding Energy'!X$5:X$96,$A10,1)="-"),-100,INDEX('Binding Energy'!X$5:X$96,$A10,1)))</f>
        <v>-100</v>
      </c>
      <c r="X10" s="11" t="n">
        <f aca="false">IF($A10="",-100,IF(OR(INDEX('Binding Energy'!Y$5:Y$96,$A10,1)="",INDEX('Binding Energy'!Y$5:Y$96,$A10,1)="-"),-100,INDEX('Binding Energy'!Y$5:Y$96,$A10,1)))</f>
        <v>-100</v>
      </c>
      <c r="Y10" s="11" t="n">
        <f aca="false">IF($A10="",-100,IF(OR(INDEX('Binding Energy'!Z$5:Z$96,$A10,1)="",INDEX('Binding Energy'!Z$5:Z$96,$A10,1)="-"),-100,INDEX('Binding Energy'!Z$5:Z$96,$A10,1)))</f>
        <v>-100</v>
      </c>
      <c r="Z10" s="11" t="n">
        <f aca="false">IF($A10="",-100,IF(OR(INDEX('Binding Energy'!AA$5:AA$96,$A10,1)="",INDEX('Binding Energy'!AA$5:AA$96,$A10,1)="-"),-100,INDEX('Binding Energy'!AA$5:AA$96,$A10,1)))</f>
        <v>-100</v>
      </c>
    </row>
    <row r="11" customFormat="false" ht="15" hidden="false" customHeight="false" outlineLevel="0" collapsed="false">
      <c r="A11" s="12" t="str">
        <f aca="false">IF(B11="","",INDEX('Binding Energy'!B$5:B$96,MATCH(B11,'Binding Energy'!C$5:C$96,0),1))</f>
        <v/>
      </c>
      <c r="B11" s="13"/>
      <c r="C11" s="14" t="n">
        <f aca="false">IF($A11="",-100,IF(OR(INDEX('Binding Energy'!D$5:D$96,$A11,1)="",INDEX('Binding Energy'!D$5:D$96,$A11,1)="-"),-100,INDEX('Binding Energy'!D$5:D$96,$A11,1)))</f>
        <v>-100</v>
      </c>
      <c r="D11" s="14" t="n">
        <f aca="false">IF($A11="",-100,IF(OR(INDEX('Binding Energy'!E$5:E$96,$A11,1)="",INDEX('Binding Energy'!E$5:E$96,$A11,1)="-"),-100,INDEX('Binding Energy'!E$5:E$96,$A11,1)))</f>
        <v>-100</v>
      </c>
      <c r="E11" s="14" t="n">
        <f aca="false">IF($A11="",-100,IF(OR(INDEX('Binding Energy'!F$5:F$96,$A11,1)="",INDEX('Binding Energy'!F$5:F$96,$A11,1)="-"),-100,INDEX('Binding Energy'!F$5:F$96,$A11,1)))</f>
        <v>-100</v>
      </c>
      <c r="F11" s="14" t="n">
        <f aca="false">IF($A11="",-100,IF(OR(INDEX('Binding Energy'!G$5:G$96,$A11,1)="",INDEX('Binding Energy'!G$5:G$96,$A11,1)="-"),-100,INDEX('Binding Energy'!G$5:G$96,$A11,1)))</f>
        <v>-100</v>
      </c>
      <c r="G11" s="14" t="n">
        <f aca="false">IF($A11="",-100,IF(OR(INDEX('Binding Energy'!H$5:H$96,$A11,1)="",INDEX('Binding Energy'!H$5:H$96,$A11,1)="-"),-100,INDEX('Binding Energy'!H$5:H$96,$A11,1)))</f>
        <v>-100</v>
      </c>
      <c r="H11" s="14" t="n">
        <f aca="false">IF($A11="",-100,IF(OR(INDEX('Binding Energy'!I$5:I$96,$A11,1)="",INDEX('Binding Energy'!I$5:I$96,$A11,1)="-"),-100,INDEX('Binding Energy'!I$5:I$96,$A11,1)))</f>
        <v>-100</v>
      </c>
      <c r="I11" s="14" t="n">
        <f aca="false">IF($A11="",-100,IF(OR(INDEX('Binding Energy'!J$5:J$96,$A11,1)="",INDEX('Binding Energy'!J$5:J$96,$A11,1)="-"),-100,INDEX('Binding Energy'!J$5:J$96,$A11,1)))</f>
        <v>-100</v>
      </c>
      <c r="J11" s="14" t="n">
        <f aca="false">IF($A11="",-100,IF(OR(INDEX('Binding Energy'!K$5:K$96,$A11,1)="",INDEX('Binding Energy'!K$5:K$96,$A11,1)="-"),-100,INDEX('Binding Energy'!K$5:K$96,$A11,1)))</f>
        <v>-100</v>
      </c>
      <c r="K11" s="14" t="n">
        <f aca="false">IF($A11="",-100,IF(OR(INDEX('Binding Energy'!L$5:L$96,$A11,1)="",INDEX('Binding Energy'!L$5:L$96,$A11,1)="-"),-100,INDEX('Binding Energy'!L$5:L$96,$A11,1)))</f>
        <v>-100</v>
      </c>
      <c r="L11" s="14" t="n">
        <f aca="false">IF($A11="",-100,IF(OR(INDEX('Binding Energy'!M$5:M$96,$A11,1)="",INDEX('Binding Energy'!M$5:M$96,$A11,1)="-"),-100,INDEX('Binding Energy'!M$5:M$96,$A11,1)))</f>
        <v>-100</v>
      </c>
      <c r="M11" s="14" t="n">
        <f aca="false">IF($A11="",-100,IF(OR(INDEX('Binding Energy'!N$5:N$96,$A11,1)="",INDEX('Binding Energy'!N$5:N$96,$A11,1)="-"),-100,INDEX('Binding Energy'!N$5:N$96,$A11,1)))</f>
        <v>-100</v>
      </c>
      <c r="N11" s="14" t="n">
        <f aca="false">IF($A11="",-100,IF(OR(INDEX('Binding Energy'!O$5:O$96,$A11,1)="",INDEX('Binding Energy'!O$5:O$96,$A11,1)="-"),-100,INDEX('Binding Energy'!O$5:O$96,$A11,1)))</f>
        <v>-100</v>
      </c>
      <c r="O11" s="14" t="n">
        <f aca="false">IF($A11="",-100,IF(OR(INDEX('Binding Energy'!P$5:P$96,$A11,1)="",INDEX('Binding Energy'!P$5:P$96,$A11,1)="-"),-100,INDEX('Binding Energy'!P$5:P$96,$A11,1)))</f>
        <v>-100</v>
      </c>
      <c r="P11" s="14" t="n">
        <f aca="false">IF($A11="",-100,IF(OR(INDEX('Binding Energy'!Q$5:Q$96,$A11,1)="",INDEX('Binding Energy'!Q$5:Q$96,$A11,1)="-"),-100,INDEX('Binding Energy'!Q$5:Q$96,$A11,1)))</f>
        <v>-100</v>
      </c>
      <c r="Q11" s="14" t="n">
        <f aca="false">IF($A11="",-100,IF(OR(INDEX('Binding Energy'!R$5:R$96,$A11,1)="",INDEX('Binding Energy'!R$5:R$96,$A11,1)="-"),-100,INDEX('Binding Energy'!R$5:R$96,$A11,1)))</f>
        <v>-100</v>
      </c>
      <c r="R11" s="14" t="n">
        <f aca="false">IF($A11="",-100,IF(OR(INDEX('Binding Energy'!S$5:S$96,$A11,1)="",INDEX('Binding Energy'!S$5:S$96,$A11,1)="-"),-100,INDEX('Binding Energy'!S$5:S$96,$A11,1)))</f>
        <v>-100</v>
      </c>
      <c r="S11" s="14" t="n">
        <f aca="false">IF($A11="",-100,IF(OR(INDEX('Binding Energy'!T$5:T$96,$A11,1)="",INDEX('Binding Energy'!T$5:T$96,$A11,1)="-"),-100,INDEX('Binding Energy'!T$5:T$96,$A11,1)))</f>
        <v>-100</v>
      </c>
      <c r="T11" s="14" t="n">
        <f aca="false">IF($A11="",-100,IF(OR(INDEX('Binding Energy'!U$5:U$96,$A11,1)="",INDEX('Binding Energy'!U$5:U$96,$A11,1)="-"),-100,INDEX('Binding Energy'!U$5:U$96,$A11,1)))</f>
        <v>-100</v>
      </c>
      <c r="U11" s="14" t="n">
        <f aca="false">IF($A11="",-100,IF(OR(INDEX('Binding Energy'!V$5:V$96,$A11,1)="",INDEX('Binding Energy'!V$5:V$96,$A11,1)="-"),-100,INDEX('Binding Energy'!V$5:V$96,$A11,1)))</f>
        <v>-100</v>
      </c>
      <c r="V11" s="14" t="n">
        <f aca="false">IF($A11="",-100,IF(OR(INDEX('Binding Energy'!W$5:W$96,$A11,1)="",INDEX('Binding Energy'!W$5:W$96,$A11,1)="-"),-100,INDEX('Binding Energy'!W$5:W$96,$A11,1)))</f>
        <v>-100</v>
      </c>
      <c r="W11" s="14" t="n">
        <f aca="false">IF($A11="",-100,IF(OR(INDEX('Binding Energy'!X$5:X$96,$A11,1)="",INDEX('Binding Energy'!X$5:X$96,$A11,1)="-"),-100,INDEX('Binding Energy'!X$5:X$96,$A11,1)))</f>
        <v>-100</v>
      </c>
      <c r="X11" s="14" t="n">
        <f aca="false">IF($A11="",-100,IF(OR(INDEX('Binding Energy'!Y$5:Y$96,$A11,1)="",INDEX('Binding Energy'!Y$5:Y$96,$A11,1)="-"),-100,INDEX('Binding Energy'!Y$5:Y$96,$A11,1)))</f>
        <v>-100</v>
      </c>
      <c r="Y11" s="14" t="n">
        <f aca="false">IF($A11="",-100,IF(OR(INDEX('Binding Energy'!Z$5:Z$96,$A11,1)="",INDEX('Binding Energy'!Z$5:Z$96,$A11,1)="-"),-100,INDEX('Binding Energy'!Z$5:Z$96,$A11,1)))</f>
        <v>-100</v>
      </c>
      <c r="Z11" s="14" t="n">
        <f aca="false">IF($A11="",-100,IF(OR(INDEX('Binding Energy'!AA$5:AA$96,$A11,1)="",INDEX('Binding Energy'!AA$5:AA$96,$A11,1)="-"),-100,INDEX('Binding Energy'!AA$5:AA$96,$A11,1)))</f>
        <v>-100</v>
      </c>
    </row>
    <row r="12" customFormat="false" ht="15" hidden="false" customHeight="false" outlineLevel="0" collapsed="false">
      <c r="A12" s="1" t="str">
        <f aca="false">IF(B12="","",INDEX('Binding Energy'!B$5:B$96,MATCH(B12,'Binding Energy'!C$5:C$96,0),1))</f>
        <v/>
      </c>
      <c r="B12" s="10"/>
      <c r="C12" s="11" t="n">
        <f aca="false">IF($A12="",-100,IF(OR(INDEX('Binding Energy'!D$5:D$96,$A12,1)="",INDEX('Binding Energy'!D$5:D$96,$A12,1)="-"),-100,INDEX('Binding Energy'!D$5:D$96,$A12,1)))</f>
        <v>-100</v>
      </c>
      <c r="D12" s="11" t="n">
        <f aca="false">IF($A12="",-100,IF(OR(INDEX('Binding Energy'!E$5:E$96,$A12,1)="",INDEX('Binding Energy'!E$5:E$96,$A12,1)="-"),-100,INDEX('Binding Energy'!E$5:E$96,$A12,1)))</f>
        <v>-100</v>
      </c>
      <c r="E12" s="11" t="n">
        <f aca="false">IF($A12="",-100,IF(OR(INDEX('Binding Energy'!F$5:F$96,$A12,1)="",INDEX('Binding Energy'!F$5:F$96,$A12,1)="-"),-100,INDEX('Binding Energy'!F$5:F$96,$A12,1)))</f>
        <v>-100</v>
      </c>
      <c r="F12" s="11" t="n">
        <f aca="false">IF($A12="",-100,IF(OR(INDEX('Binding Energy'!G$5:G$96,$A12,1)="",INDEX('Binding Energy'!G$5:G$96,$A12,1)="-"),-100,INDEX('Binding Energy'!G$5:G$96,$A12,1)))</f>
        <v>-100</v>
      </c>
      <c r="G12" s="11" t="n">
        <f aca="false">IF($A12="",-100,IF(OR(INDEX('Binding Energy'!H$5:H$96,$A12,1)="",INDEX('Binding Energy'!H$5:H$96,$A12,1)="-"),-100,INDEX('Binding Energy'!H$5:H$96,$A12,1)))</f>
        <v>-100</v>
      </c>
      <c r="H12" s="11" t="n">
        <f aca="false">IF($A12="",-100,IF(OR(INDEX('Binding Energy'!I$5:I$96,$A12,1)="",INDEX('Binding Energy'!I$5:I$96,$A12,1)="-"),-100,INDEX('Binding Energy'!I$5:I$96,$A12,1)))</f>
        <v>-100</v>
      </c>
      <c r="I12" s="11" t="n">
        <f aca="false">IF($A12="",-100,IF(OR(INDEX('Binding Energy'!J$5:J$96,$A12,1)="",INDEX('Binding Energy'!J$5:J$96,$A12,1)="-"),-100,INDEX('Binding Energy'!J$5:J$96,$A12,1)))</f>
        <v>-100</v>
      </c>
      <c r="J12" s="11" t="n">
        <f aca="false">IF($A12="",-100,IF(OR(INDEX('Binding Energy'!K$5:K$96,$A12,1)="",INDEX('Binding Energy'!K$5:K$96,$A12,1)="-"),-100,INDEX('Binding Energy'!K$5:K$96,$A12,1)))</f>
        <v>-100</v>
      </c>
      <c r="K12" s="11" t="n">
        <f aca="false">IF($A12="",-100,IF(OR(INDEX('Binding Energy'!L$5:L$96,$A12,1)="",INDEX('Binding Energy'!L$5:L$96,$A12,1)="-"),-100,INDEX('Binding Energy'!L$5:L$96,$A12,1)))</f>
        <v>-100</v>
      </c>
      <c r="L12" s="11" t="n">
        <f aca="false">IF($A12="",-100,IF(OR(INDEX('Binding Energy'!M$5:M$96,$A12,1)="",INDEX('Binding Energy'!M$5:M$96,$A12,1)="-"),-100,INDEX('Binding Energy'!M$5:M$96,$A12,1)))</f>
        <v>-100</v>
      </c>
      <c r="M12" s="11" t="n">
        <f aca="false">IF($A12="",-100,IF(OR(INDEX('Binding Energy'!N$5:N$96,$A12,1)="",INDEX('Binding Energy'!N$5:N$96,$A12,1)="-"),-100,INDEX('Binding Energy'!N$5:N$96,$A12,1)))</f>
        <v>-100</v>
      </c>
      <c r="N12" s="11" t="n">
        <f aca="false">IF($A12="",-100,IF(OR(INDEX('Binding Energy'!O$5:O$96,$A12,1)="",INDEX('Binding Energy'!O$5:O$96,$A12,1)="-"),-100,INDEX('Binding Energy'!O$5:O$96,$A12,1)))</f>
        <v>-100</v>
      </c>
      <c r="O12" s="11" t="n">
        <f aca="false">IF($A12="",-100,IF(OR(INDEX('Binding Energy'!P$5:P$96,$A12,1)="",INDEX('Binding Energy'!P$5:P$96,$A12,1)="-"),-100,INDEX('Binding Energy'!P$5:P$96,$A12,1)))</f>
        <v>-100</v>
      </c>
      <c r="P12" s="11" t="n">
        <f aca="false">IF($A12="",-100,IF(OR(INDEX('Binding Energy'!Q$5:Q$96,$A12,1)="",INDEX('Binding Energy'!Q$5:Q$96,$A12,1)="-"),-100,INDEX('Binding Energy'!Q$5:Q$96,$A12,1)))</f>
        <v>-100</v>
      </c>
      <c r="Q12" s="11" t="n">
        <f aca="false">IF($A12="",-100,IF(OR(INDEX('Binding Energy'!R$5:R$96,$A12,1)="",INDEX('Binding Energy'!R$5:R$96,$A12,1)="-"),-100,INDEX('Binding Energy'!R$5:R$96,$A12,1)))</f>
        <v>-100</v>
      </c>
      <c r="R12" s="11" t="n">
        <f aca="false">IF($A12="",-100,IF(OR(INDEX('Binding Energy'!S$5:S$96,$A12,1)="",INDEX('Binding Energy'!S$5:S$96,$A12,1)="-"),-100,INDEX('Binding Energy'!S$5:S$96,$A12,1)))</f>
        <v>-100</v>
      </c>
      <c r="S12" s="11" t="n">
        <f aca="false">IF($A12="",-100,IF(OR(INDEX('Binding Energy'!T$5:T$96,$A12,1)="",INDEX('Binding Energy'!T$5:T$96,$A12,1)="-"),-100,INDEX('Binding Energy'!T$5:T$96,$A12,1)))</f>
        <v>-100</v>
      </c>
      <c r="T12" s="11" t="n">
        <f aca="false">IF($A12="",-100,IF(OR(INDEX('Binding Energy'!U$5:U$96,$A12,1)="",INDEX('Binding Energy'!U$5:U$96,$A12,1)="-"),-100,INDEX('Binding Energy'!U$5:U$96,$A12,1)))</f>
        <v>-100</v>
      </c>
      <c r="U12" s="11" t="n">
        <f aca="false">IF($A12="",-100,IF(OR(INDEX('Binding Energy'!V$5:V$96,$A12,1)="",INDEX('Binding Energy'!V$5:V$96,$A12,1)="-"),-100,INDEX('Binding Energy'!V$5:V$96,$A12,1)))</f>
        <v>-100</v>
      </c>
      <c r="V12" s="11" t="n">
        <f aca="false">IF($A12="",-100,IF(OR(INDEX('Binding Energy'!W$5:W$96,$A12,1)="",INDEX('Binding Energy'!W$5:W$96,$A12,1)="-"),-100,INDEX('Binding Energy'!W$5:W$96,$A12,1)))</f>
        <v>-100</v>
      </c>
      <c r="W12" s="11" t="n">
        <f aca="false">IF($A12="",-100,IF(OR(INDEX('Binding Energy'!X$5:X$96,$A12,1)="",INDEX('Binding Energy'!X$5:X$96,$A12,1)="-"),-100,INDEX('Binding Energy'!X$5:X$96,$A12,1)))</f>
        <v>-100</v>
      </c>
      <c r="X12" s="11" t="n">
        <f aca="false">IF($A12="",-100,IF(OR(INDEX('Binding Energy'!Y$5:Y$96,$A12,1)="",INDEX('Binding Energy'!Y$5:Y$96,$A12,1)="-"),-100,INDEX('Binding Energy'!Y$5:Y$96,$A12,1)))</f>
        <v>-100</v>
      </c>
      <c r="Y12" s="11" t="n">
        <f aca="false">IF($A12="",-100,IF(OR(INDEX('Binding Energy'!Z$5:Z$96,$A12,1)="",INDEX('Binding Energy'!Z$5:Z$96,$A12,1)="-"),-100,INDEX('Binding Energy'!Z$5:Z$96,$A12,1)))</f>
        <v>-100</v>
      </c>
      <c r="Z12" s="11" t="n">
        <f aca="false">IF($A12="",-100,IF(OR(INDEX('Binding Energy'!AA$5:AA$96,$A12,1)="",INDEX('Binding Energy'!AA$5:AA$96,$A12,1)="-"),-100,INDEX('Binding Energy'!AA$5:AA$96,$A12,1)))</f>
        <v>-100</v>
      </c>
    </row>
    <row r="13" customFormat="false" ht="15.75" hidden="false" customHeight="false" outlineLevel="0" collapsed="false">
      <c r="A13" s="15" t="str">
        <f aca="false">IF(B13="","",INDEX('Binding Energy'!B$5:B$96,MATCH(B13,'Binding Energy'!C$5:C$96,0),1))</f>
        <v/>
      </c>
      <c r="B13" s="16"/>
      <c r="C13" s="17" t="n">
        <f aca="false">IF($A13="",-100,IF(OR(INDEX('Binding Energy'!D$5:D$96,$A13,1)="",INDEX('Binding Energy'!D$5:D$96,$A13,1)="-"),-100,INDEX('Binding Energy'!D$5:D$96,$A13,1)))</f>
        <v>-100</v>
      </c>
      <c r="D13" s="17" t="n">
        <f aca="false">IF($A13="",-100,IF(OR(INDEX('Binding Energy'!E$5:E$96,$A13,1)="",INDEX('Binding Energy'!E$5:E$96,$A13,1)="-"),-100,INDEX('Binding Energy'!E$5:E$96,$A13,1)))</f>
        <v>-100</v>
      </c>
      <c r="E13" s="17" t="n">
        <f aca="false">IF($A13="",-100,IF(OR(INDEX('Binding Energy'!F$5:F$96,$A13,1)="",INDEX('Binding Energy'!F$5:F$96,$A13,1)="-"),-100,INDEX('Binding Energy'!F$5:F$96,$A13,1)))</f>
        <v>-100</v>
      </c>
      <c r="F13" s="17" t="n">
        <f aca="false">IF($A13="",-100,IF(OR(INDEX('Binding Energy'!G$5:G$96,$A13,1)="",INDEX('Binding Energy'!G$5:G$96,$A13,1)="-"),-100,INDEX('Binding Energy'!G$5:G$96,$A13,1)))</f>
        <v>-100</v>
      </c>
      <c r="G13" s="17" t="n">
        <f aca="false">IF($A13="",-100,IF(OR(INDEX('Binding Energy'!H$5:H$96,$A13,1)="",INDEX('Binding Energy'!H$5:H$96,$A13,1)="-"),-100,INDEX('Binding Energy'!H$5:H$96,$A13,1)))</f>
        <v>-100</v>
      </c>
      <c r="H13" s="17" t="n">
        <f aca="false">IF($A13="",-100,IF(OR(INDEX('Binding Energy'!I$5:I$96,$A13,1)="",INDEX('Binding Energy'!I$5:I$96,$A13,1)="-"),-100,INDEX('Binding Energy'!I$5:I$96,$A13,1)))</f>
        <v>-100</v>
      </c>
      <c r="I13" s="17" t="n">
        <f aca="false">IF($A13="",-100,IF(OR(INDEX('Binding Energy'!J$5:J$96,$A13,1)="",INDEX('Binding Energy'!J$5:J$96,$A13,1)="-"),-100,INDEX('Binding Energy'!J$5:J$96,$A13,1)))</f>
        <v>-100</v>
      </c>
      <c r="J13" s="17" t="n">
        <f aca="false">IF($A13="",-100,IF(OR(INDEX('Binding Energy'!K$5:K$96,$A13,1)="",INDEX('Binding Energy'!K$5:K$96,$A13,1)="-"),-100,INDEX('Binding Energy'!K$5:K$96,$A13,1)))</f>
        <v>-100</v>
      </c>
      <c r="K13" s="17" t="n">
        <f aca="false">IF($A13="",-100,IF(OR(INDEX('Binding Energy'!L$5:L$96,$A13,1)="",INDEX('Binding Energy'!L$5:L$96,$A13,1)="-"),-100,INDEX('Binding Energy'!L$5:L$96,$A13,1)))</f>
        <v>-100</v>
      </c>
      <c r="L13" s="17" t="n">
        <f aca="false">IF($A13="",-100,IF(OR(INDEX('Binding Energy'!M$5:M$96,$A13,1)="",INDEX('Binding Energy'!M$5:M$96,$A13,1)="-"),-100,INDEX('Binding Energy'!M$5:M$96,$A13,1)))</f>
        <v>-100</v>
      </c>
      <c r="M13" s="17" t="n">
        <f aca="false">IF($A13="",-100,IF(OR(INDEX('Binding Energy'!N$5:N$96,$A13,1)="",INDEX('Binding Energy'!N$5:N$96,$A13,1)="-"),-100,INDEX('Binding Energy'!N$5:N$96,$A13,1)))</f>
        <v>-100</v>
      </c>
      <c r="N13" s="17" t="n">
        <f aca="false">IF($A13="",-100,IF(OR(INDEX('Binding Energy'!O$5:O$96,$A13,1)="",INDEX('Binding Energy'!O$5:O$96,$A13,1)="-"),-100,INDEX('Binding Energy'!O$5:O$96,$A13,1)))</f>
        <v>-100</v>
      </c>
      <c r="O13" s="17" t="n">
        <f aca="false">IF($A13="",-100,IF(OR(INDEX('Binding Energy'!P$5:P$96,$A13,1)="",INDEX('Binding Energy'!P$5:P$96,$A13,1)="-"),-100,INDEX('Binding Energy'!P$5:P$96,$A13,1)))</f>
        <v>-100</v>
      </c>
      <c r="P13" s="17" t="n">
        <f aca="false">IF($A13="",-100,IF(OR(INDEX('Binding Energy'!Q$5:Q$96,$A13,1)="",INDEX('Binding Energy'!Q$5:Q$96,$A13,1)="-"),-100,INDEX('Binding Energy'!Q$5:Q$96,$A13,1)))</f>
        <v>-100</v>
      </c>
      <c r="Q13" s="17" t="n">
        <f aca="false">IF($A13="",-100,IF(OR(INDEX('Binding Energy'!R$5:R$96,$A13,1)="",INDEX('Binding Energy'!R$5:R$96,$A13,1)="-"),-100,INDEX('Binding Energy'!R$5:R$96,$A13,1)))</f>
        <v>-100</v>
      </c>
      <c r="R13" s="17" t="n">
        <f aca="false">IF($A13="",-100,IF(OR(INDEX('Binding Energy'!S$5:S$96,$A13,1)="",INDEX('Binding Energy'!S$5:S$96,$A13,1)="-"),-100,INDEX('Binding Energy'!S$5:S$96,$A13,1)))</f>
        <v>-100</v>
      </c>
      <c r="S13" s="17" t="n">
        <f aca="false">IF($A13="",-100,IF(OR(INDEX('Binding Energy'!T$5:T$96,$A13,1)="",INDEX('Binding Energy'!T$5:T$96,$A13,1)="-"),-100,INDEX('Binding Energy'!T$5:T$96,$A13,1)))</f>
        <v>-100</v>
      </c>
      <c r="T13" s="17" t="n">
        <f aca="false">IF($A13="",-100,IF(OR(INDEX('Binding Energy'!U$5:U$96,$A13,1)="",INDEX('Binding Energy'!U$5:U$96,$A13,1)="-"),-100,INDEX('Binding Energy'!U$5:U$96,$A13,1)))</f>
        <v>-100</v>
      </c>
      <c r="U13" s="17" t="n">
        <f aca="false">IF($A13="",-100,IF(OR(INDEX('Binding Energy'!V$5:V$96,$A13,1)="",INDEX('Binding Energy'!V$5:V$96,$A13,1)="-"),-100,INDEX('Binding Energy'!V$5:V$96,$A13,1)))</f>
        <v>-100</v>
      </c>
      <c r="V13" s="17" t="n">
        <f aca="false">IF($A13="",-100,IF(OR(INDEX('Binding Energy'!W$5:W$96,$A13,1)="",INDEX('Binding Energy'!W$5:W$96,$A13,1)="-"),-100,INDEX('Binding Energy'!W$5:W$96,$A13,1)))</f>
        <v>-100</v>
      </c>
      <c r="W13" s="17" t="n">
        <f aca="false">IF($A13="",-100,IF(OR(INDEX('Binding Energy'!X$5:X$96,$A13,1)="",INDEX('Binding Energy'!X$5:X$96,$A13,1)="-"),-100,INDEX('Binding Energy'!X$5:X$96,$A13,1)))</f>
        <v>-100</v>
      </c>
      <c r="X13" s="17" t="n">
        <f aca="false">IF($A13="",-100,IF(OR(INDEX('Binding Energy'!Y$5:Y$96,$A13,1)="",INDEX('Binding Energy'!Y$5:Y$96,$A13,1)="-"),-100,INDEX('Binding Energy'!Y$5:Y$96,$A13,1)))</f>
        <v>-100</v>
      </c>
      <c r="Y13" s="17" t="n">
        <f aca="false">IF($A13="",-100,IF(OR(INDEX('Binding Energy'!Z$5:Z$96,$A13,1)="",INDEX('Binding Energy'!Z$5:Z$96,$A13,1)="-"),-100,INDEX('Binding Energy'!Z$5:Z$96,$A13,1)))</f>
        <v>-100</v>
      </c>
      <c r="Z13" s="17" t="n">
        <f aca="false">IF($A13="",-100,IF(OR(INDEX('Binding Energy'!AA$5:AA$96,$A13,1)="",INDEX('Binding Energy'!AA$5:AA$96,$A13,1)="-"),-100,INDEX('Binding Energy'!AA$5:AA$96,$A13,1)))</f>
        <v>-100</v>
      </c>
    </row>
    <row r="14" customFormat="false" ht="15" hidden="false" customHeight="false" outlineLevel="0" collapsed="false">
      <c r="A14" s="3"/>
      <c r="B14" s="3"/>
    </row>
    <row r="15" customFormat="false" ht="24" hidden="false" customHeight="true" outlineLevel="0" collapsed="false">
      <c r="A15" s="3"/>
      <c r="C15" s="4" t="s">
        <v>34</v>
      </c>
      <c r="D15" s="4"/>
      <c r="E15" s="4"/>
      <c r="F15" s="4"/>
      <c r="G15" s="4"/>
      <c r="H15" s="4"/>
      <c r="I15" s="4"/>
      <c r="J15" s="4"/>
      <c r="K15" s="4"/>
      <c r="L15" s="5"/>
      <c r="M15" s="5" t="s">
        <v>1</v>
      </c>
      <c r="N15" s="5" t="n">
        <f aca="false">N2</f>
        <v>5950</v>
      </c>
      <c r="O15" s="7" t="s">
        <v>2</v>
      </c>
    </row>
    <row r="16" customFormat="false" ht="15" hidden="false" customHeight="false" outlineLevel="0" collapsed="false">
      <c r="A16" s="8" t="s">
        <v>3</v>
      </c>
      <c r="B16" s="8"/>
      <c r="C16" s="9" t="s">
        <v>4</v>
      </c>
      <c r="D16" s="9" t="s">
        <v>5</v>
      </c>
      <c r="E16" s="9" t="s">
        <v>6</v>
      </c>
      <c r="F16" s="9" t="s">
        <v>7</v>
      </c>
      <c r="G16" s="9" t="s">
        <v>8</v>
      </c>
      <c r="H16" s="9" t="s">
        <v>9</v>
      </c>
      <c r="I16" s="9" t="s">
        <v>10</v>
      </c>
      <c r="J16" s="9" t="s">
        <v>11</v>
      </c>
      <c r="K16" s="9" t="s">
        <v>12</v>
      </c>
      <c r="L16" s="9" t="s">
        <v>13</v>
      </c>
      <c r="M16" s="9" t="s">
        <v>14</v>
      </c>
      <c r="N16" s="9" t="s">
        <v>15</v>
      </c>
      <c r="O16" s="9" t="s">
        <v>16</v>
      </c>
      <c r="P16" s="9" t="s">
        <v>17</v>
      </c>
      <c r="Q16" s="9" t="s">
        <v>18</v>
      </c>
      <c r="R16" s="9" t="s">
        <v>19</v>
      </c>
      <c r="S16" s="9" t="s">
        <v>20</v>
      </c>
      <c r="T16" s="9" t="s">
        <v>21</v>
      </c>
      <c r="U16" s="9" t="s">
        <v>22</v>
      </c>
      <c r="V16" s="9" t="s">
        <v>23</v>
      </c>
      <c r="W16" s="9" t="s">
        <v>24</v>
      </c>
      <c r="X16" s="9" t="s">
        <v>25</v>
      </c>
      <c r="Y16" s="9" t="s">
        <v>26</v>
      </c>
      <c r="Z16" s="9" t="s">
        <v>27</v>
      </c>
    </row>
    <row r="17" customFormat="false" ht="15" hidden="false" customHeight="false" outlineLevel="0" collapsed="false">
      <c r="A17" s="1" t="n">
        <f aca="false">IF(A4="","",A4)</f>
        <v>6</v>
      </c>
      <c r="B17" s="1" t="str">
        <f aca="false">IF(B4="","",B4)</f>
        <v>C</v>
      </c>
      <c r="C17" s="18" t="n">
        <f aca="false">IF(C4&lt;0,0,$N$2-C4)</f>
        <v>5665.8</v>
      </c>
      <c r="D17" s="18" t="n">
        <f aca="false">IF(D4&lt;0,0,$N$2-D4)</f>
        <v>0</v>
      </c>
      <c r="E17" s="18" t="n">
        <f aca="false">IF(E4&lt;0,0,$N$2-E4)</f>
        <v>0</v>
      </c>
      <c r="F17" s="18" t="n">
        <f aca="false">IF(F4&lt;0,0,$N$2-F4)</f>
        <v>0</v>
      </c>
      <c r="G17" s="18" t="n">
        <f aca="false">IF(G4&lt;0,0,$N$2-G4)</f>
        <v>0</v>
      </c>
      <c r="H17" s="18" t="n">
        <f aca="false">IF(H4&lt;0,0,$N$2-H4)</f>
        <v>0</v>
      </c>
      <c r="I17" s="18" t="n">
        <f aca="false">IF(I4&lt;0,0,$N$2-I4)</f>
        <v>0</v>
      </c>
      <c r="J17" s="18" t="n">
        <f aca="false">IF(J4&lt;0,0,$N$2-J4)</f>
        <v>0</v>
      </c>
      <c r="K17" s="18" t="n">
        <f aca="false">IF(K4&lt;0,0,$N$2-K4)</f>
        <v>0</v>
      </c>
      <c r="L17" s="18" t="n">
        <f aca="false">IF(L4&lt;0,0,$N$2-L4)</f>
        <v>0</v>
      </c>
      <c r="M17" s="18" t="n">
        <f aca="false">IF(M4&lt;0,0,$N$2-M4)</f>
        <v>0</v>
      </c>
      <c r="N17" s="18" t="n">
        <f aca="false">IF(N4&lt;0,0,$N$2-N4)</f>
        <v>0</v>
      </c>
      <c r="O17" s="18" t="n">
        <f aca="false">IF(O4&lt;0,0,$N$2-O4)</f>
        <v>0</v>
      </c>
      <c r="P17" s="18" t="n">
        <f aca="false">IF(P4&lt;0,0,$N$2-P4)</f>
        <v>0</v>
      </c>
      <c r="Q17" s="18" t="n">
        <f aca="false">IF(Q4&lt;0,0,$N$2-Q4)</f>
        <v>0</v>
      </c>
      <c r="R17" s="18" t="n">
        <f aca="false">IF(R4&lt;0,0,$N$2-R4)</f>
        <v>0</v>
      </c>
      <c r="S17" s="18" t="n">
        <f aca="false">IF(S4&lt;0,0,$N$2-S4)</f>
        <v>0</v>
      </c>
      <c r="T17" s="18" t="n">
        <f aca="false">IF(T4&lt;0,0,$N$2-T4)</f>
        <v>0</v>
      </c>
      <c r="U17" s="18" t="n">
        <f aca="false">IF(U4&lt;0,0,$N$2-U4)</f>
        <v>0</v>
      </c>
      <c r="V17" s="18" t="n">
        <f aca="false">IF(V4&lt;0,0,$N$2-V4)</f>
        <v>0</v>
      </c>
      <c r="W17" s="18" t="n">
        <f aca="false">IF(W4&lt;0,0,$N$2-W4)</f>
        <v>0</v>
      </c>
      <c r="X17" s="18" t="n">
        <f aca="false">IF(X4&lt;0,0,$N$2-X4)</f>
        <v>0</v>
      </c>
      <c r="Y17" s="18" t="n">
        <f aca="false">IF(Y4&lt;0,0,$N$2-Y4)</f>
        <v>0</v>
      </c>
      <c r="Z17" s="18" t="n">
        <f aca="false">IF(Z4&lt;0,0,$N$2-Z4)</f>
        <v>0</v>
      </c>
    </row>
    <row r="18" customFormat="false" ht="15" hidden="false" customHeight="false" outlineLevel="0" collapsed="false">
      <c r="A18" s="1" t="n">
        <f aca="false">IF(A5="","",A5)</f>
        <v>8</v>
      </c>
      <c r="B18" s="1" t="str">
        <f aca="false">IF(B5="","",B5)</f>
        <v>O</v>
      </c>
      <c r="C18" s="19" t="n">
        <f aca="false">IF(C5&lt;0,0,$N$2-C5)</f>
        <v>5406.9</v>
      </c>
      <c r="D18" s="19" t="n">
        <f aca="false">IF(D5&lt;0,0,$N$2-D5)</f>
        <v>5908.4</v>
      </c>
      <c r="E18" s="19" t="n">
        <f aca="false">IF(E5&lt;0,0,$N$2-E5)</f>
        <v>0</v>
      </c>
      <c r="F18" s="19" t="n">
        <f aca="false">IF(F5&lt;0,0,$N$2-F5)</f>
        <v>0</v>
      </c>
      <c r="G18" s="19" t="n">
        <f aca="false">IF(G5&lt;0,0,$N$2-G5)</f>
        <v>0</v>
      </c>
      <c r="H18" s="19" t="n">
        <f aca="false">IF(H5&lt;0,0,$N$2-H5)</f>
        <v>0</v>
      </c>
      <c r="I18" s="19" t="n">
        <f aca="false">IF(I5&lt;0,0,$N$2-I5)</f>
        <v>0</v>
      </c>
      <c r="J18" s="19" t="n">
        <f aca="false">IF(J5&lt;0,0,$N$2-J5)</f>
        <v>0</v>
      </c>
      <c r="K18" s="19" t="n">
        <f aca="false">IF(K5&lt;0,0,$N$2-K5)</f>
        <v>0</v>
      </c>
      <c r="L18" s="19" t="n">
        <f aca="false">IF(L5&lt;0,0,$N$2-L5)</f>
        <v>0</v>
      </c>
      <c r="M18" s="19" t="n">
        <f aca="false">IF(M5&lt;0,0,$N$2-M5)</f>
        <v>0</v>
      </c>
      <c r="N18" s="19" t="n">
        <f aca="false">IF(N5&lt;0,0,$N$2-N5)</f>
        <v>0</v>
      </c>
      <c r="O18" s="19" t="n">
        <f aca="false">IF(O5&lt;0,0,$N$2-O5)</f>
        <v>0</v>
      </c>
      <c r="P18" s="19" t="n">
        <f aca="false">IF(P5&lt;0,0,$N$2-P5)</f>
        <v>0</v>
      </c>
      <c r="Q18" s="19" t="n">
        <f aca="false">IF(Q5&lt;0,0,$N$2-Q5)</f>
        <v>0</v>
      </c>
      <c r="R18" s="19" t="n">
        <f aca="false">IF(R5&lt;0,0,$N$2-R5)</f>
        <v>0</v>
      </c>
      <c r="S18" s="19" t="n">
        <f aca="false">IF(S5&lt;0,0,$N$2-S5)</f>
        <v>0</v>
      </c>
      <c r="T18" s="19" t="n">
        <f aca="false">IF(T5&lt;0,0,$N$2-T5)</f>
        <v>0</v>
      </c>
      <c r="U18" s="19" t="n">
        <f aca="false">IF(U5&lt;0,0,$N$2-U5)</f>
        <v>0</v>
      </c>
      <c r="V18" s="19" t="n">
        <f aca="false">IF(V5&lt;0,0,$N$2-V5)</f>
        <v>0</v>
      </c>
      <c r="W18" s="19" t="n">
        <f aca="false">IF(W5&lt;0,0,$N$2-W5)</f>
        <v>0</v>
      </c>
      <c r="X18" s="19" t="n">
        <f aca="false">IF(X5&lt;0,0,$N$2-X5)</f>
        <v>0</v>
      </c>
      <c r="Y18" s="19" t="n">
        <f aca="false">IF(Y5&lt;0,0,$N$2-Y5)</f>
        <v>0</v>
      </c>
      <c r="Z18" s="19" t="n">
        <f aca="false">IF(Z5&lt;0,0,$N$2-Z5)</f>
        <v>0</v>
      </c>
    </row>
    <row r="19" customFormat="false" ht="15" hidden="false" customHeight="false" outlineLevel="0" collapsed="false">
      <c r="A19" s="1" t="n">
        <f aca="false">IF(A6="","",A6)</f>
        <v>57</v>
      </c>
      <c r="B19" s="1" t="str">
        <f aca="false">IF(B6="","",B6)</f>
        <v>La</v>
      </c>
      <c r="C19" s="18" t="n">
        <f aca="false">IF(C6&lt;0,0,$N$2-C6)</f>
        <v>-32975</v>
      </c>
      <c r="D19" s="18" t="n">
        <f aca="false">IF(D6&lt;0,0,$N$2-D6)</f>
        <v>-316</v>
      </c>
      <c r="E19" s="18" t="n">
        <f aca="false">IF(E6&lt;0,0,$N$2-E6)</f>
        <v>59</v>
      </c>
      <c r="F19" s="18" t="n">
        <f aca="false">IF(F6&lt;0,0,$N$2-F6)</f>
        <v>467</v>
      </c>
      <c r="G19" s="18" t="n">
        <f aca="false">IF(G6&lt;0,0,$N$2-G6)</f>
        <v>4588</v>
      </c>
      <c r="H19" s="18" t="n">
        <f aca="false">IF(H6&lt;0,0,$N$2-H6)</f>
        <v>4741</v>
      </c>
      <c r="I19" s="18" t="n">
        <f aca="false">IF(I6&lt;0,0,$N$2-I6)</f>
        <v>4822</v>
      </c>
      <c r="J19" s="18" t="n">
        <f aca="false">IF(J6&lt;0,0,$N$2-J6)</f>
        <v>5097</v>
      </c>
      <c r="K19" s="18" t="n">
        <f aca="false">IF(K6&lt;0,0,$N$2-K6)</f>
        <v>5114</v>
      </c>
      <c r="L19" s="18" t="n">
        <f aca="false">IF(L6&lt;0,0,$N$2-L6)</f>
        <v>5675.3</v>
      </c>
      <c r="M19" s="18" t="n">
        <f aca="false">IF(M6&lt;0,0,$N$2-M6)</f>
        <v>5744.2</v>
      </c>
      <c r="N19" s="18" t="n">
        <f aca="false">IF(N6&lt;0,0,$N$2-N6)</f>
        <v>5754</v>
      </c>
      <c r="O19" s="18" t="n">
        <f aca="false">IF(O6&lt;0,0,$N$2-O6)</f>
        <v>5844.7</v>
      </c>
      <c r="P19" s="18" t="n">
        <f aca="false">IF(P6&lt;0,0,$N$2-P6)</f>
        <v>5847.5</v>
      </c>
      <c r="Q19" s="18" t="n">
        <f aca="false">IF(Q6&lt;0,0,$N$2-Q6)</f>
        <v>0</v>
      </c>
      <c r="R19" s="18" t="n">
        <f aca="false">IF(R6&lt;0,0,$N$2-R6)</f>
        <v>0</v>
      </c>
      <c r="S19" s="18" t="n">
        <f aca="false">IF(S6&lt;0,0,$N$2-S6)</f>
        <v>5915.7</v>
      </c>
      <c r="T19" s="18" t="n">
        <f aca="false">IF(T6&lt;0,0,$N$2-T6)</f>
        <v>5930.7</v>
      </c>
      <c r="U19" s="18" t="n">
        <f aca="false">IF(U6&lt;0,0,$N$2-U6)</f>
        <v>5933.2</v>
      </c>
      <c r="V19" s="18" t="n">
        <f aca="false">IF(V6&lt;0,0,$N$2-V6)</f>
        <v>0</v>
      </c>
      <c r="W19" s="18" t="n">
        <f aca="false">IF(W6&lt;0,0,$N$2-W6)</f>
        <v>0</v>
      </c>
      <c r="X19" s="18" t="n">
        <f aca="false">IF(X6&lt;0,0,$N$2-X6)</f>
        <v>0</v>
      </c>
      <c r="Y19" s="18" t="n">
        <f aca="false">IF(Y6&lt;0,0,$N$2-Y6)</f>
        <v>0</v>
      </c>
      <c r="Z19" s="18" t="n">
        <f aca="false">IF(Z6&lt;0,0,$N$2-Z6)</f>
        <v>0</v>
      </c>
    </row>
    <row r="20" customFormat="false" ht="15" hidden="false" customHeight="false" outlineLevel="0" collapsed="false">
      <c r="A20" s="1" t="n">
        <f aca="false">IF(A7="","",A7)</f>
        <v>38</v>
      </c>
      <c r="B20" s="1" t="str">
        <f aca="false">IF(B7="","",B7)</f>
        <v>Sr</v>
      </c>
      <c r="C20" s="19" t="n">
        <f aca="false">IF(C7&lt;0,0,$N$2-C7)</f>
        <v>-10155</v>
      </c>
      <c r="D20" s="19" t="n">
        <f aca="false">IF(D7&lt;0,0,$N$2-D7)</f>
        <v>3734</v>
      </c>
      <c r="E20" s="19" t="n">
        <f aca="false">IF(E7&lt;0,0,$N$2-E7)</f>
        <v>3943</v>
      </c>
      <c r="F20" s="19" t="n">
        <f aca="false">IF(F7&lt;0,0,$N$2-F7)</f>
        <v>4010</v>
      </c>
      <c r="G20" s="19" t="n">
        <f aca="false">IF(G7&lt;0,0,$N$2-G7)</f>
        <v>5591.3</v>
      </c>
      <c r="H20" s="19" t="n">
        <f aca="false">IF(H7&lt;0,0,$N$2-H7)</f>
        <v>5669.7</v>
      </c>
      <c r="I20" s="19" t="n">
        <f aca="false">IF(I7&lt;0,0,$N$2-I7)</f>
        <v>5680</v>
      </c>
      <c r="J20" s="19" t="n">
        <f aca="false">IF(J7&lt;0,0,$N$2-J7)</f>
        <v>5814</v>
      </c>
      <c r="K20" s="19" t="n">
        <f aca="false">IF(K7&lt;0,0,$N$2-K7)</f>
        <v>5815.8</v>
      </c>
      <c r="L20" s="19" t="n">
        <f aca="false">IF(L7&lt;0,0,$N$2-L7)</f>
        <v>5911.1</v>
      </c>
      <c r="M20" s="19" t="n">
        <f aca="false">IF(M7&lt;0,0,$N$2-M7)</f>
        <v>5928.7</v>
      </c>
      <c r="N20" s="19" t="n">
        <f aca="false">IF(N7&lt;0,0,$N$2-N7)</f>
        <v>5929.9</v>
      </c>
      <c r="O20" s="19" t="n">
        <f aca="false">IF(O7&lt;0,0,$N$2-O7)</f>
        <v>0</v>
      </c>
      <c r="P20" s="19" t="n">
        <f aca="false">IF(P7&lt;0,0,$N$2-P7)</f>
        <v>0</v>
      </c>
      <c r="Q20" s="19" t="n">
        <f aca="false">IF(Q7&lt;0,0,$N$2-Q7)</f>
        <v>0</v>
      </c>
      <c r="R20" s="19" t="n">
        <f aca="false">IF(R7&lt;0,0,$N$2-R7)</f>
        <v>0</v>
      </c>
      <c r="S20" s="19" t="n">
        <f aca="false">IF(S7&lt;0,0,$N$2-S7)</f>
        <v>0</v>
      </c>
      <c r="T20" s="19" t="n">
        <f aca="false">IF(T7&lt;0,0,$N$2-T7)</f>
        <v>0</v>
      </c>
      <c r="U20" s="19" t="n">
        <f aca="false">IF(U7&lt;0,0,$N$2-U7)</f>
        <v>0</v>
      </c>
      <c r="V20" s="19" t="n">
        <f aca="false">IF(V7&lt;0,0,$N$2-V7)</f>
        <v>0</v>
      </c>
      <c r="W20" s="19" t="n">
        <f aca="false">IF(W7&lt;0,0,$N$2-W7)</f>
        <v>0</v>
      </c>
      <c r="X20" s="19" t="n">
        <f aca="false">IF(X7&lt;0,0,$N$2-X7)</f>
        <v>0</v>
      </c>
      <c r="Y20" s="19" t="n">
        <f aca="false">IF(Y7&lt;0,0,$N$2-Y7)</f>
        <v>0</v>
      </c>
      <c r="Z20" s="19" t="n">
        <f aca="false">IF(Z7&lt;0,0,$N$2-Z7)</f>
        <v>0</v>
      </c>
    </row>
    <row r="21" customFormat="false" ht="15" hidden="false" customHeight="false" outlineLevel="0" collapsed="false">
      <c r="A21" s="1" t="n">
        <f aca="false">IF(A8="","",A8)</f>
        <v>27</v>
      </c>
      <c r="B21" s="1" t="str">
        <f aca="false">IF(B8="","",B8)</f>
        <v>Co</v>
      </c>
      <c r="C21" s="18" t="n">
        <f aca="false">IF(C8&lt;0,0,$N$2-C8)</f>
        <v>-1759</v>
      </c>
      <c r="D21" s="18" t="n">
        <f aca="false">IF(D8&lt;0,0,$N$2-D8)</f>
        <v>5024.9</v>
      </c>
      <c r="E21" s="18" t="n">
        <f aca="false">IF(E8&lt;0,0,$N$2-E8)</f>
        <v>5156.8</v>
      </c>
      <c r="F21" s="18" t="n">
        <f aca="false">IF(F8&lt;0,0,$N$2-F8)</f>
        <v>5171.9</v>
      </c>
      <c r="G21" s="18" t="n">
        <f aca="false">IF(G8&lt;0,0,$N$2-G8)</f>
        <v>5849</v>
      </c>
      <c r="H21" s="18" t="n">
        <f aca="false">IF(H8&lt;0,0,$N$2-H8)</f>
        <v>5891.1</v>
      </c>
      <c r="I21" s="18" t="n">
        <f aca="false">IF(I8&lt;0,0,$N$2-I8)</f>
        <v>5890.1</v>
      </c>
      <c r="J21" s="18" t="n">
        <f aca="false">IF(J8&lt;0,0,$N$2-J8)</f>
        <v>0</v>
      </c>
      <c r="K21" s="18" t="n">
        <f aca="false">IF(K8&lt;0,0,$N$2-K8)</f>
        <v>0</v>
      </c>
      <c r="L21" s="18" t="n">
        <f aca="false">IF(L8&lt;0,0,$N$2-L8)</f>
        <v>0</v>
      </c>
      <c r="M21" s="18" t="n">
        <f aca="false">IF(M8&lt;0,0,$N$2-M8)</f>
        <v>0</v>
      </c>
      <c r="N21" s="18" t="n">
        <f aca="false">IF(N8&lt;0,0,$N$2-N8)</f>
        <v>0</v>
      </c>
      <c r="O21" s="18" t="n">
        <f aca="false">IF(O8&lt;0,0,$N$2-O8)</f>
        <v>0</v>
      </c>
      <c r="P21" s="18" t="n">
        <f aca="false">IF(P8&lt;0,0,$N$2-P8)</f>
        <v>0</v>
      </c>
      <c r="Q21" s="18" t="n">
        <f aca="false">IF(Q8&lt;0,0,$N$2-Q8)</f>
        <v>0</v>
      </c>
      <c r="R21" s="18" t="n">
        <f aca="false">IF(R8&lt;0,0,$N$2-R8)</f>
        <v>0</v>
      </c>
      <c r="S21" s="18" t="n">
        <f aca="false">IF(S8&lt;0,0,$N$2-S8)</f>
        <v>0</v>
      </c>
      <c r="T21" s="18" t="n">
        <f aca="false">IF(T8&lt;0,0,$N$2-T8)</f>
        <v>0</v>
      </c>
      <c r="U21" s="18" t="n">
        <f aca="false">IF(U8&lt;0,0,$N$2-U8)</f>
        <v>0</v>
      </c>
      <c r="V21" s="18" t="n">
        <f aca="false">IF(V8&lt;0,0,$N$2-V8)</f>
        <v>0</v>
      </c>
      <c r="W21" s="18" t="n">
        <f aca="false">IF(W8&lt;0,0,$N$2-W8)</f>
        <v>0</v>
      </c>
      <c r="X21" s="18" t="n">
        <f aca="false">IF(X8&lt;0,0,$N$2-X8)</f>
        <v>0</v>
      </c>
      <c r="Y21" s="18" t="n">
        <f aca="false">IF(Y8&lt;0,0,$N$2-Y8)</f>
        <v>0</v>
      </c>
      <c r="Z21" s="18" t="n">
        <f aca="false">IF(Z8&lt;0,0,$N$2-Z8)</f>
        <v>0</v>
      </c>
    </row>
    <row r="22" customFormat="false" ht="15" hidden="false" customHeight="false" outlineLevel="0" collapsed="false">
      <c r="A22" s="1" t="n">
        <f aca="false">IF(A9="","",A9)</f>
        <v>73</v>
      </c>
      <c r="B22" s="1" t="str">
        <f aca="false">IF(B9="","",B9)</f>
        <v>Ta</v>
      </c>
      <c r="C22" s="19" t="n">
        <f aca="false">IF(C9&lt;0,0,$N$2-C9)</f>
        <v>-61466</v>
      </c>
      <c r="D22" s="19" t="n">
        <f aca="false">IF(D9&lt;0,0,$N$2-D9)</f>
        <v>-5732</v>
      </c>
      <c r="E22" s="19" t="n">
        <f aca="false">IF(E9&lt;0,0,$N$2-E9)</f>
        <v>-5186</v>
      </c>
      <c r="F22" s="19" t="n">
        <f aca="false">IF(F9&lt;0,0,$N$2-F9)</f>
        <v>-3931</v>
      </c>
      <c r="G22" s="19" t="n">
        <f aca="false">IF(G9&lt;0,0,$N$2-G9)</f>
        <v>3242</v>
      </c>
      <c r="H22" s="19" t="n">
        <f aca="false">IF(H9&lt;0,0,$N$2-H9)</f>
        <v>3481</v>
      </c>
      <c r="I22" s="19" t="n">
        <f aca="false">IF(I9&lt;0,0,$N$2-I9)</f>
        <v>3756</v>
      </c>
      <c r="J22" s="19" t="n">
        <f aca="false">IF(J9&lt;0,0,$N$2-J9)</f>
        <v>4157</v>
      </c>
      <c r="K22" s="19" t="n">
        <f aca="false">IF(K9&lt;0,0,$N$2-K9)</f>
        <v>4215</v>
      </c>
      <c r="L22" s="19" t="n">
        <f aca="false">IF(L9&lt;0,0,$N$2-L9)</f>
        <v>5386.6</v>
      </c>
      <c r="M22" s="19" t="n">
        <f aca="false">IF(M9&lt;0,0,$N$2-M9)</f>
        <v>5486.6</v>
      </c>
      <c r="N22" s="19" t="n">
        <f aca="false">IF(N9&lt;0,0,$N$2-N9)</f>
        <v>5549.1</v>
      </c>
      <c r="O22" s="19" t="n">
        <f aca="false">IF(O9&lt;0,0,$N$2-O9)</f>
        <v>5712.1</v>
      </c>
      <c r="P22" s="19" t="n">
        <f aca="false">IF(P9&lt;0,0,$N$2-P9)</f>
        <v>5723.6</v>
      </c>
      <c r="Q22" s="19" t="n">
        <f aca="false">IF(Q9&lt;0,0,$N$2-Q9)</f>
        <v>5926.5</v>
      </c>
      <c r="R22" s="19" t="n">
        <f aca="false">IF(R9&lt;0,0,$N$2-R9)</f>
        <v>5928.4</v>
      </c>
      <c r="S22" s="19" t="n">
        <f aca="false">IF(S9&lt;0,0,$N$2-S9)</f>
        <v>5880.3</v>
      </c>
      <c r="T22" s="19" t="n">
        <f aca="false">IF(T9&lt;0,0,$N$2-T9)</f>
        <v>5907.8</v>
      </c>
      <c r="U22" s="19" t="n">
        <f aca="false">IF(U9&lt;0,0,$N$2-U9)</f>
        <v>5917.3</v>
      </c>
      <c r="V22" s="19" t="n">
        <f aca="false">IF(V9&lt;0,0,$N$2-V9)</f>
        <v>0</v>
      </c>
      <c r="W22" s="19" t="n">
        <f aca="false">IF(W9&lt;0,0,$N$2-W9)</f>
        <v>0</v>
      </c>
      <c r="X22" s="19" t="n">
        <f aca="false">IF(X9&lt;0,0,$N$2-X9)</f>
        <v>0</v>
      </c>
      <c r="Y22" s="19" t="n">
        <f aca="false">IF(Y9&lt;0,0,$N$2-Y9)</f>
        <v>0</v>
      </c>
      <c r="Z22" s="19" t="n">
        <f aca="false">IF(Z9&lt;0,0,$N$2-Z9)</f>
        <v>0</v>
      </c>
    </row>
    <row r="23" customFormat="false" ht="15" hidden="false" customHeight="false" outlineLevel="0" collapsed="false">
      <c r="A23" s="1" t="str">
        <f aca="false">IF(A10="","",A10)</f>
        <v/>
      </c>
      <c r="B23" s="1" t="str">
        <f aca="false">IF(B10="","",B10)</f>
        <v/>
      </c>
      <c r="C23" s="18" t="n">
        <f aca="false">IF(C10&lt;0,0,$N$2-C10)</f>
        <v>0</v>
      </c>
      <c r="D23" s="18" t="n">
        <f aca="false">IF(D10&lt;0,0,$N$2-D10)</f>
        <v>0</v>
      </c>
      <c r="E23" s="18" t="n">
        <f aca="false">IF(E10&lt;0,0,$N$2-E10)</f>
        <v>0</v>
      </c>
      <c r="F23" s="18" t="n">
        <f aca="false">IF(F10&lt;0,0,$N$2-F10)</f>
        <v>0</v>
      </c>
      <c r="G23" s="18" t="n">
        <f aca="false">IF(G10&lt;0,0,$N$2-G10)</f>
        <v>0</v>
      </c>
      <c r="H23" s="18" t="n">
        <f aca="false">IF(H10&lt;0,0,$N$2-H10)</f>
        <v>0</v>
      </c>
      <c r="I23" s="18" t="n">
        <f aca="false">IF(I10&lt;0,0,$N$2-I10)</f>
        <v>0</v>
      </c>
      <c r="J23" s="18" t="n">
        <f aca="false">IF(J10&lt;0,0,$N$2-J10)</f>
        <v>0</v>
      </c>
      <c r="K23" s="18" t="n">
        <f aca="false">IF(K10&lt;0,0,$N$2-K10)</f>
        <v>0</v>
      </c>
      <c r="L23" s="18" t="n">
        <f aca="false">IF(L10&lt;0,0,$N$2-L10)</f>
        <v>0</v>
      </c>
      <c r="M23" s="18" t="n">
        <f aca="false">IF(M10&lt;0,0,$N$2-M10)</f>
        <v>0</v>
      </c>
      <c r="N23" s="18" t="n">
        <f aca="false">IF(N10&lt;0,0,$N$2-N10)</f>
        <v>0</v>
      </c>
      <c r="O23" s="18" t="n">
        <f aca="false">IF(O10&lt;0,0,$N$2-O10)</f>
        <v>0</v>
      </c>
      <c r="P23" s="18" t="n">
        <f aca="false">IF(P10&lt;0,0,$N$2-P10)</f>
        <v>0</v>
      </c>
      <c r="Q23" s="18" t="n">
        <f aca="false">IF(Q10&lt;0,0,$N$2-Q10)</f>
        <v>0</v>
      </c>
      <c r="R23" s="18" t="n">
        <f aca="false">IF(R10&lt;0,0,$N$2-R10)</f>
        <v>0</v>
      </c>
      <c r="S23" s="18" t="n">
        <f aca="false">IF(S10&lt;0,0,$N$2-S10)</f>
        <v>0</v>
      </c>
      <c r="T23" s="18" t="n">
        <f aca="false">IF(T10&lt;0,0,$N$2-T10)</f>
        <v>0</v>
      </c>
      <c r="U23" s="18" t="n">
        <f aca="false">IF(U10&lt;0,0,$N$2-U10)</f>
        <v>0</v>
      </c>
      <c r="V23" s="18" t="n">
        <f aca="false">IF(V10&lt;0,0,$N$2-V10)</f>
        <v>0</v>
      </c>
      <c r="W23" s="18" t="n">
        <f aca="false">IF(W10&lt;0,0,$N$2-W10)</f>
        <v>0</v>
      </c>
      <c r="X23" s="18" t="n">
        <f aca="false">IF(X10&lt;0,0,$N$2-X10)</f>
        <v>0</v>
      </c>
      <c r="Y23" s="18" t="n">
        <f aca="false">IF(Y10&lt;0,0,$N$2-Y10)</f>
        <v>0</v>
      </c>
      <c r="Z23" s="18" t="n">
        <f aca="false">IF(Z10&lt;0,0,$N$2-Z10)</f>
        <v>0</v>
      </c>
    </row>
    <row r="24" customFormat="false" ht="15" hidden="false" customHeight="false" outlineLevel="0" collapsed="false">
      <c r="A24" s="12" t="str">
        <f aca="false">IF(A11="","",A11)</f>
        <v/>
      </c>
      <c r="B24" s="12" t="str">
        <f aca="false">IF(B11="","",B11)</f>
        <v/>
      </c>
      <c r="C24" s="19" t="n">
        <f aca="false">IF(C11&lt;0,0,$N$2-C11)</f>
        <v>0</v>
      </c>
      <c r="D24" s="19" t="n">
        <f aca="false">IF(D11&lt;0,0,$N$2-D11)</f>
        <v>0</v>
      </c>
      <c r="E24" s="19" t="n">
        <f aca="false">IF(E11&lt;0,0,$N$2-E11)</f>
        <v>0</v>
      </c>
      <c r="F24" s="19" t="n">
        <f aca="false">IF(F11&lt;0,0,$N$2-F11)</f>
        <v>0</v>
      </c>
      <c r="G24" s="19" t="n">
        <f aca="false">IF(G11&lt;0,0,$N$2-G11)</f>
        <v>0</v>
      </c>
      <c r="H24" s="19" t="n">
        <f aca="false">IF(H11&lt;0,0,$N$2-H11)</f>
        <v>0</v>
      </c>
      <c r="I24" s="19" t="n">
        <f aca="false">IF(I11&lt;0,0,$N$2-I11)</f>
        <v>0</v>
      </c>
      <c r="J24" s="19" t="n">
        <f aca="false">IF(J11&lt;0,0,$N$2-J11)</f>
        <v>0</v>
      </c>
      <c r="K24" s="19" t="n">
        <f aca="false">IF(K11&lt;0,0,$N$2-K11)</f>
        <v>0</v>
      </c>
      <c r="L24" s="19" t="n">
        <f aca="false">IF(L11&lt;0,0,$N$2-L11)</f>
        <v>0</v>
      </c>
      <c r="M24" s="19" t="n">
        <f aca="false">IF(M11&lt;0,0,$N$2-M11)</f>
        <v>0</v>
      </c>
      <c r="N24" s="19" t="n">
        <f aca="false">IF(N11&lt;0,0,$N$2-N11)</f>
        <v>0</v>
      </c>
      <c r="O24" s="19" t="n">
        <f aca="false">IF(O11&lt;0,0,$N$2-O11)</f>
        <v>0</v>
      </c>
      <c r="P24" s="19" t="n">
        <f aca="false">IF(P11&lt;0,0,$N$2-P11)</f>
        <v>0</v>
      </c>
      <c r="Q24" s="19" t="n">
        <f aca="false">IF(Q11&lt;0,0,$N$2-Q11)</f>
        <v>0</v>
      </c>
      <c r="R24" s="19" t="n">
        <f aca="false">IF(R11&lt;0,0,$N$2-R11)</f>
        <v>0</v>
      </c>
      <c r="S24" s="19" t="n">
        <f aca="false">IF(S11&lt;0,0,$N$2-S11)</f>
        <v>0</v>
      </c>
      <c r="T24" s="19" t="n">
        <f aca="false">IF(T11&lt;0,0,$N$2-T11)</f>
        <v>0</v>
      </c>
      <c r="U24" s="19" t="n">
        <f aca="false">IF(U11&lt;0,0,$N$2-U11)</f>
        <v>0</v>
      </c>
      <c r="V24" s="19" t="n">
        <f aca="false">IF(V11&lt;0,0,$N$2-V11)</f>
        <v>0</v>
      </c>
      <c r="W24" s="19" t="n">
        <f aca="false">IF(W11&lt;0,0,$N$2-W11)</f>
        <v>0</v>
      </c>
      <c r="X24" s="19" t="n">
        <f aca="false">IF(X11&lt;0,0,$N$2-X11)</f>
        <v>0</v>
      </c>
      <c r="Y24" s="19" t="n">
        <f aca="false">IF(Y11&lt;0,0,$N$2-Y11)</f>
        <v>0</v>
      </c>
      <c r="Z24" s="19" t="n">
        <f aca="false">IF(Z11&lt;0,0,$N$2-Z11)</f>
        <v>0</v>
      </c>
    </row>
    <row r="25" customFormat="false" ht="15" hidden="false" customHeight="false" outlineLevel="0" collapsed="false">
      <c r="A25" s="1" t="str">
        <f aca="false">IF(A12="","",A12)</f>
        <v/>
      </c>
      <c r="B25" s="1" t="str">
        <f aca="false">IF(B12="","",B12)</f>
        <v/>
      </c>
      <c r="C25" s="18" t="n">
        <f aca="false">IF(C12&lt;0,0,$N$2-C12)</f>
        <v>0</v>
      </c>
      <c r="D25" s="18" t="n">
        <f aca="false">IF(D12&lt;0,0,$N$2-D12)</f>
        <v>0</v>
      </c>
      <c r="E25" s="18" t="n">
        <f aca="false">IF(E12&lt;0,0,$N$2-E12)</f>
        <v>0</v>
      </c>
      <c r="F25" s="18" t="n">
        <f aca="false">IF(F12&lt;0,0,$N$2-F12)</f>
        <v>0</v>
      </c>
      <c r="G25" s="18" t="n">
        <f aca="false">IF(G12&lt;0,0,$N$2-G12)</f>
        <v>0</v>
      </c>
      <c r="H25" s="18" t="n">
        <f aca="false">IF(H12&lt;0,0,$N$2-H12)</f>
        <v>0</v>
      </c>
      <c r="I25" s="18" t="n">
        <f aca="false">IF(I12&lt;0,0,$N$2-I12)</f>
        <v>0</v>
      </c>
      <c r="J25" s="18" t="n">
        <f aca="false">IF(J12&lt;0,0,$N$2-J12)</f>
        <v>0</v>
      </c>
      <c r="K25" s="18" t="n">
        <f aca="false">IF(K12&lt;0,0,$N$2-K12)</f>
        <v>0</v>
      </c>
      <c r="L25" s="18" t="n">
        <f aca="false">IF(L12&lt;0,0,$N$2-L12)</f>
        <v>0</v>
      </c>
      <c r="M25" s="18" t="n">
        <f aca="false">IF(M12&lt;0,0,$N$2-M12)</f>
        <v>0</v>
      </c>
      <c r="N25" s="18" t="n">
        <f aca="false">IF(N12&lt;0,0,$N$2-N12)</f>
        <v>0</v>
      </c>
      <c r="O25" s="18" t="n">
        <f aca="false">IF(O12&lt;0,0,$N$2-O12)</f>
        <v>0</v>
      </c>
      <c r="P25" s="18" t="n">
        <f aca="false">IF(P12&lt;0,0,$N$2-P12)</f>
        <v>0</v>
      </c>
      <c r="Q25" s="18" t="n">
        <f aca="false">IF(Q12&lt;0,0,$N$2-Q12)</f>
        <v>0</v>
      </c>
      <c r="R25" s="18" t="n">
        <f aca="false">IF(R12&lt;0,0,$N$2-R12)</f>
        <v>0</v>
      </c>
      <c r="S25" s="18" t="n">
        <f aca="false">IF(S12&lt;0,0,$N$2-S12)</f>
        <v>0</v>
      </c>
      <c r="T25" s="18" t="n">
        <f aca="false">IF(T12&lt;0,0,$N$2-T12)</f>
        <v>0</v>
      </c>
      <c r="U25" s="18" t="n">
        <f aca="false">IF(U12&lt;0,0,$N$2-U12)</f>
        <v>0</v>
      </c>
      <c r="V25" s="18" t="n">
        <f aca="false">IF(V12&lt;0,0,$N$2-V12)</f>
        <v>0</v>
      </c>
      <c r="W25" s="18" t="n">
        <f aca="false">IF(W12&lt;0,0,$N$2-W12)</f>
        <v>0</v>
      </c>
      <c r="X25" s="18" t="n">
        <f aca="false">IF(X12&lt;0,0,$N$2-X12)</f>
        <v>0</v>
      </c>
      <c r="Y25" s="18" t="n">
        <f aca="false">IF(Y12&lt;0,0,$N$2-Y12)</f>
        <v>0</v>
      </c>
      <c r="Z25" s="18" t="n">
        <f aca="false">IF(Z12&lt;0,0,$N$2-Z12)</f>
        <v>0</v>
      </c>
    </row>
    <row r="26" customFormat="false" ht="15.75" hidden="false" customHeight="false" outlineLevel="0" collapsed="false">
      <c r="A26" s="15" t="str">
        <f aca="false">IF(A13="","",A13)</f>
        <v/>
      </c>
      <c r="B26" s="15" t="str">
        <f aca="false">IF(B13="","",B13)</f>
        <v/>
      </c>
      <c r="C26" s="20" t="n">
        <f aca="false">IF(C13&lt;0,0,$N$2-C13)</f>
        <v>0</v>
      </c>
      <c r="D26" s="20" t="n">
        <f aca="false">IF(D13&lt;0,0,$N$2-D13)</f>
        <v>0</v>
      </c>
      <c r="E26" s="20" t="n">
        <f aca="false">IF(E13&lt;0,0,$N$2-E13)</f>
        <v>0</v>
      </c>
      <c r="F26" s="20" t="n">
        <f aca="false">IF(F13&lt;0,0,$N$2-F13)</f>
        <v>0</v>
      </c>
      <c r="G26" s="20" t="n">
        <f aca="false">IF(G13&lt;0,0,$N$2-G13)</f>
        <v>0</v>
      </c>
      <c r="H26" s="20" t="n">
        <f aca="false">IF(H13&lt;0,0,$N$2-H13)</f>
        <v>0</v>
      </c>
      <c r="I26" s="20" t="n">
        <f aca="false">IF(I13&lt;0,0,$N$2-I13)</f>
        <v>0</v>
      </c>
      <c r="J26" s="20" t="n">
        <f aca="false">IF(J13&lt;0,0,$N$2-J13)</f>
        <v>0</v>
      </c>
      <c r="K26" s="20" t="n">
        <f aca="false">IF(K13&lt;0,0,$N$2-K13)</f>
        <v>0</v>
      </c>
      <c r="L26" s="20" t="n">
        <f aca="false">IF(L13&lt;0,0,$N$2-L13)</f>
        <v>0</v>
      </c>
      <c r="M26" s="20" t="n">
        <f aca="false">IF(M13&lt;0,0,$N$2-M13)</f>
        <v>0</v>
      </c>
      <c r="N26" s="20" t="n">
        <f aca="false">IF(N13&lt;0,0,$N$2-N13)</f>
        <v>0</v>
      </c>
      <c r="O26" s="20" t="n">
        <f aca="false">IF(O13&lt;0,0,$N$2-O13)</f>
        <v>0</v>
      </c>
      <c r="P26" s="20" t="n">
        <f aca="false">IF(P13&lt;0,0,$N$2-P13)</f>
        <v>0</v>
      </c>
      <c r="Q26" s="20" t="n">
        <f aca="false">IF(Q13&lt;0,0,$N$2-Q13)</f>
        <v>0</v>
      </c>
      <c r="R26" s="20" t="n">
        <f aca="false">IF(R13&lt;0,0,$N$2-R13)</f>
        <v>0</v>
      </c>
      <c r="S26" s="20" t="n">
        <f aca="false">IF(S13&lt;0,0,$N$2-S13)</f>
        <v>0</v>
      </c>
      <c r="T26" s="20" t="n">
        <f aca="false">IF(T13&lt;0,0,$N$2-T13)</f>
        <v>0</v>
      </c>
      <c r="U26" s="20" t="n">
        <f aca="false">IF(U13&lt;0,0,$N$2-U13)</f>
        <v>0</v>
      </c>
      <c r="V26" s="20" t="n">
        <f aca="false">IF(V13&lt;0,0,$N$2-V13)</f>
        <v>0</v>
      </c>
      <c r="W26" s="20" t="n">
        <f aca="false">IF(W13&lt;0,0,$N$2-W13)</f>
        <v>0</v>
      </c>
      <c r="X26" s="20" t="n">
        <f aca="false">IF(X13&lt;0,0,$N$2-X13)</f>
        <v>0</v>
      </c>
      <c r="Y26" s="20" t="n">
        <f aca="false">IF(Y13&lt;0,0,$N$2-Y13)</f>
        <v>0</v>
      </c>
      <c r="Z26" s="20" t="n">
        <f aca="false">IF(Z13&lt;0,0,$N$2-Z13)</f>
        <v>0</v>
      </c>
    </row>
    <row r="27" s="24" customFormat="true" ht="15.75" hidden="false" customHeight="false" outlineLevel="0" collapsed="false">
      <c r="A27" s="21"/>
      <c r="B27" s="22" t="s">
        <v>35</v>
      </c>
      <c r="C27" s="23" t="n">
        <v>1</v>
      </c>
      <c r="D27" s="23" t="n">
        <v>2</v>
      </c>
      <c r="E27" s="23" t="n">
        <v>3</v>
      </c>
      <c r="F27" s="23" t="n">
        <v>3</v>
      </c>
      <c r="G27" s="23" t="n">
        <v>4</v>
      </c>
      <c r="H27" s="23" t="n">
        <v>5</v>
      </c>
      <c r="I27" s="23" t="n">
        <v>5</v>
      </c>
      <c r="J27" s="23" t="n">
        <v>6</v>
      </c>
      <c r="K27" s="23" t="n">
        <v>6</v>
      </c>
      <c r="L27" s="23" t="n">
        <v>7</v>
      </c>
      <c r="M27" s="23" t="n">
        <v>8</v>
      </c>
      <c r="N27" s="23" t="n">
        <v>8</v>
      </c>
      <c r="O27" s="23" t="n">
        <v>9</v>
      </c>
      <c r="P27" s="23" t="n">
        <v>9</v>
      </c>
      <c r="Q27" s="23" t="n">
        <v>10</v>
      </c>
      <c r="R27" s="23" t="n">
        <v>10</v>
      </c>
      <c r="S27" s="23" t="n">
        <v>11</v>
      </c>
      <c r="T27" s="23" t="n">
        <v>12</v>
      </c>
      <c r="U27" s="23" t="n">
        <v>12</v>
      </c>
      <c r="V27" s="23" t="n">
        <v>13</v>
      </c>
      <c r="W27" s="23" t="n">
        <v>13</v>
      </c>
      <c r="X27" s="23" t="n">
        <v>14</v>
      </c>
      <c r="Y27" s="23" t="n">
        <v>15</v>
      </c>
      <c r="Z27" s="23" t="n">
        <v>15</v>
      </c>
    </row>
    <row r="28" customFormat="false" ht="15" hidden="true" customHeight="true" outlineLevel="0" collapsed="false">
      <c r="B28" s="1" t="s">
        <v>36</v>
      </c>
    </row>
    <row r="29" customFormat="false" ht="15" hidden="true" customHeight="true" outlineLevel="0" collapsed="false">
      <c r="B29" s="1" t="s">
        <v>37</v>
      </c>
    </row>
    <row r="30" customFormat="false" ht="15" hidden="true" customHeight="true" outlineLevel="0" collapsed="false">
      <c r="B30" s="1" t="s">
        <v>38</v>
      </c>
    </row>
    <row r="31" customFormat="false" ht="15" hidden="true" customHeight="true" outlineLevel="0" collapsed="false">
      <c r="B31" s="1" t="s">
        <v>39</v>
      </c>
    </row>
    <row r="32" customFormat="false" ht="15" hidden="true" customHeight="true" outlineLevel="0" collapsed="false">
      <c r="B32" s="1" t="s">
        <v>40</v>
      </c>
    </row>
    <row r="33" customFormat="false" ht="15" hidden="true" customHeight="true" outlineLevel="0" collapsed="false">
      <c r="B33" s="1" t="s">
        <v>28</v>
      </c>
    </row>
    <row r="34" customFormat="false" ht="15" hidden="true" customHeight="true" outlineLevel="0" collapsed="false">
      <c r="B34" s="1" t="s">
        <v>41</v>
      </c>
    </row>
    <row r="35" customFormat="false" ht="15" hidden="true" customHeight="true" outlineLevel="0" collapsed="false">
      <c r="B35" s="1" t="s">
        <v>29</v>
      </c>
    </row>
    <row r="36" customFormat="false" ht="15" hidden="true" customHeight="true" outlineLevel="0" collapsed="false">
      <c r="B36" s="1" t="s">
        <v>42</v>
      </c>
    </row>
    <row r="37" customFormat="false" ht="15" hidden="true" customHeight="true" outlineLevel="0" collapsed="false">
      <c r="B37" s="1" t="s">
        <v>43</v>
      </c>
    </row>
    <row r="38" customFormat="false" ht="15" hidden="true" customHeight="true" outlineLevel="0" collapsed="false">
      <c r="B38" s="1" t="s">
        <v>44</v>
      </c>
    </row>
    <row r="39" customFormat="false" ht="15" hidden="true" customHeight="true" outlineLevel="0" collapsed="false">
      <c r="B39" s="1" t="s">
        <v>45</v>
      </c>
    </row>
    <row r="40" customFormat="false" ht="15" hidden="true" customHeight="true" outlineLevel="0" collapsed="false">
      <c r="B40" s="1" t="s">
        <v>46</v>
      </c>
    </row>
    <row r="41" customFormat="false" ht="15" hidden="true" customHeight="true" outlineLevel="0" collapsed="false">
      <c r="B41" s="1" t="s">
        <v>47</v>
      </c>
    </row>
    <row r="42" customFormat="false" ht="15" hidden="true" customHeight="true" outlineLevel="0" collapsed="false">
      <c r="B42" s="1" t="s">
        <v>48</v>
      </c>
    </row>
    <row r="43" customFormat="false" ht="15" hidden="true" customHeight="true" outlineLevel="0" collapsed="false">
      <c r="B43" s="1" t="s">
        <v>49</v>
      </c>
    </row>
    <row r="44" customFormat="false" ht="15" hidden="true" customHeight="true" outlineLevel="0" collapsed="false">
      <c r="B44" s="1" t="s">
        <v>50</v>
      </c>
    </row>
    <row r="45" customFormat="false" ht="15" hidden="true" customHeight="true" outlineLevel="0" collapsed="false">
      <c r="B45" s="1" t="s">
        <v>51</v>
      </c>
    </row>
    <row r="46" customFormat="false" ht="15" hidden="true" customHeight="true" outlineLevel="0" collapsed="false">
      <c r="B46" s="1" t="s">
        <v>52</v>
      </c>
    </row>
    <row r="47" customFormat="false" ht="15" hidden="true" customHeight="true" outlineLevel="0" collapsed="false">
      <c r="B47" s="1" t="s">
        <v>53</v>
      </c>
    </row>
    <row r="48" customFormat="false" ht="15" hidden="true" customHeight="true" outlineLevel="0" collapsed="false">
      <c r="B48" s="1" t="s">
        <v>54</v>
      </c>
    </row>
    <row r="49" customFormat="false" ht="15" hidden="true" customHeight="true" outlineLevel="0" collapsed="false">
      <c r="B49" s="1" t="s">
        <v>55</v>
      </c>
    </row>
    <row r="50" customFormat="false" ht="15" hidden="true" customHeight="true" outlineLevel="0" collapsed="false">
      <c r="B50" s="1" t="s">
        <v>56</v>
      </c>
    </row>
    <row r="51" customFormat="false" ht="15" hidden="true" customHeight="true" outlineLevel="0" collapsed="false">
      <c r="B51" s="1" t="s">
        <v>57</v>
      </c>
    </row>
    <row r="52" customFormat="false" ht="15" hidden="true" customHeight="true" outlineLevel="0" collapsed="false">
      <c r="B52" s="1" t="s">
        <v>58</v>
      </c>
    </row>
    <row r="53" customFormat="false" ht="15" hidden="true" customHeight="true" outlineLevel="0" collapsed="false">
      <c r="B53" s="1" t="s">
        <v>59</v>
      </c>
    </row>
    <row r="54" customFormat="false" ht="15" hidden="true" customHeight="true" outlineLevel="0" collapsed="false">
      <c r="B54" s="1" t="s">
        <v>32</v>
      </c>
    </row>
    <row r="55" customFormat="false" ht="15" hidden="true" customHeight="true" outlineLevel="0" collapsed="false">
      <c r="B55" s="1" t="s">
        <v>60</v>
      </c>
    </row>
    <row r="56" customFormat="false" ht="15" hidden="true" customHeight="true" outlineLevel="0" collapsed="false">
      <c r="B56" s="1" t="s">
        <v>61</v>
      </c>
    </row>
    <row r="57" customFormat="false" ht="15" hidden="true" customHeight="true" outlineLevel="0" collapsed="false">
      <c r="B57" s="1" t="s">
        <v>62</v>
      </c>
    </row>
    <row r="58" customFormat="false" ht="15" hidden="true" customHeight="true" outlineLevel="0" collapsed="false">
      <c r="B58" s="1" t="s">
        <v>63</v>
      </c>
    </row>
    <row r="59" customFormat="false" ht="15" hidden="true" customHeight="true" outlineLevel="0" collapsed="false">
      <c r="B59" s="1" t="s">
        <v>64</v>
      </c>
    </row>
    <row r="60" customFormat="false" ht="15" hidden="true" customHeight="true" outlineLevel="0" collapsed="false">
      <c r="B60" s="1" t="s">
        <v>65</v>
      </c>
    </row>
    <row r="61" customFormat="false" ht="15" hidden="true" customHeight="true" outlineLevel="0" collapsed="false">
      <c r="B61" s="1" t="s">
        <v>66</v>
      </c>
    </row>
    <row r="62" customFormat="false" ht="15" hidden="true" customHeight="true" outlineLevel="0" collapsed="false">
      <c r="B62" s="1" t="s">
        <v>67</v>
      </c>
    </row>
    <row r="63" customFormat="false" ht="15" hidden="true" customHeight="true" outlineLevel="0" collapsed="false">
      <c r="B63" s="1" t="s">
        <v>68</v>
      </c>
    </row>
    <row r="64" customFormat="false" ht="15" hidden="true" customHeight="true" outlineLevel="0" collapsed="false">
      <c r="B64" s="1" t="s">
        <v>69</v>
      </c>
    </row>
    <row r="65" customFormat="false" ht="15" hidden="true" customHeight="true" outlineLevel="0" collapsed="false">
      <c r="B65" s="1" t="s">
        <v>31</v>
      </c>
    </row>
    <row r="66" customFormat="false" ht="15" hidden="true" customHeight="true" outlineLevel="0" collapsed="false">
      <c r="B66" s="1" t="s">
        <v>70</v>
      </c>
    </row>
    <row r="67" customFormat="false" ht="15" hidden="true" customHeight="true" outlineLevel="0" collapsed="false">
      <c r="B67" s="1" t="s">
        <v>71</v>
      </c>
    </row>
    <row r="68" customFormat="false" ht="15" hidden="true" customHeight="true" outlineLevel="0" collapsed="false">
      <c r="B68" s="1" t="s">
        <v>72</v>
      </c>
    </row>
    <row r="69" customFormat="false" ht="15" hidden="true" customHeight="true" outlineLevel="0" collapsed="false">
      <c r="B69" s="1" t="s">
        <v>73</v>
      </c>
    </row>
    <row r="70" customFormat="false" ht="15" hidden="true" customHeight="true" outlineLevel="0" collapsed="false">
      <c r="B70" s="1" t="s">
        <v>74</v>
      </c>
    </row>
    <row r="71" customFormat="false" ht="15" hidden="true" customHeight="true" outlineLevel="0" collapsed="false">
      <c r="B71" s="1" t="s">
        <v>75</v>
      </c>
    </row>
    <row r="72" customFormat="false" ht="15" hidden="true" customHeight="true" outlineLevel="0" collapsed="false">
      <c r="B72" s="1" t="s">
        <v>76</v>
      </c>
    </row>
    <row r="73" customFormat="false" ht="15" hidden="true" customHeight="true" outlineLevel="0" collapsed="false">
      <c r="B73" s="1" t="s">
        <v>77</v>
      </c>
    </row>
    <row r="74" customFormat="false" ht="15" hidden="true" customHeight="true" outlineLevel="0" collapsed="false">
      <c r="B74" s="1" t="s">
        <v>78</v>
      </c>
    </row>
    <row r="75" customFormat="false" ht="15" hidden="true" customHeight="true" outlineLevel="0" collapsed="false">
      <c r="B75" s="1" t="s">
        <v>79</v>
      </c>
    </row>
    <row r="76" customFormat="false" ht="15" hidden="true" customHeight="true" outlineLevel="0" collapsed="false">
      <c r="B76" s="1" t="s">
        <v>80</v>
      </c>
    </row>
    <row r="77" customFormat="false" ht="15" hidden="true" customHeight="true" outlineLevel="0" collapsed="false">
      <c r="B77" s="1" t="s">
        <v>81</v>
      </c>
    </row>
    <row r="78" customFormat="false" ht="15" hidden="true" customHeight="true" outlineLevel="0" collapsed="false">
      <c r="B78" s="1" t="s">
        <v>82</v>
      </c>
    </row>
    <row r="79" customFormat="false" ht="15" hidden="true" customHeight="true" outlineLevel="0" collapsed="false">
      <c r="B79" s="1" t="s">
        <v>83</v>
      </c>
    </row>
    <row r="80" customFormat="false" ht="15" hidden="true" customHeight="true" outlineLevel="0" collapsed="false">
      <c r="B80" s="1" t="s">
        <v>84</v>
      </c>
    </row>
    <row r="81" customFormat="false" ht="15" hidden="true" customHeight="true" outlineLevel="0" collapsed="false">
      <c r="B81" s="1" t="s">
        <v>85</v>
      </c>
    </row>
    <row r="82" customFormat="false" ht="15" hidden="true" customHeight="true" outlineLevel="0" collapsed="false">
      <c r="B82" s="1" t="s">
        <v>86</v>
      </c>
    </row>
    <row r="83" customFormat="false" ht="15" hidden="true" customHeight="true" outlineLevel="0" collapsed="false">
      <c r="B83" s="1" t="s">
        <v>87</v>
      </c>
    </row>
    <row r="84" customFormat="false" ht="15" hidden="true" customHeight="true" outlineLevel="0" collapsed="false">
      <c r="B84" s="1" t="s">
        <v>30</v>
      </c>
    </row>
    <row r="85" customFormat="false" ht="15" hidden="true" customHeight="true" outlineLevel="0" collapsed="false">
      <c r="B85" s="1" t="s">
        <v>88</v>
      </c>
    </row>
    <row r="86" customFormat="false" ht="15" hidden="true" customHeight="true" outlineLevel="0" collapsed="false">
      <c r="B86" s="1" t="s">
        <v>89</v>
      </c>
    </row>
    <row r="87" customFormat="false" ht="15" hidden="true" customHeight="true" outlineLevel="0" collapsed="false">
      <c r="B87" s="1" t="s">
        <v>90</v>
      </c>
    </row>
    <row r="88" customFormat="false" ht="15" hidden="true" customHeight="true" outlineLevel="0" collapsed="false">
      <c r="B88" s="1" t="s">
        <v>91</v>
      </c>
    </row>
    <row r="89" customFormat="false" ht="15" hidden="true" customHeight="true" outlineLevel="0" collapsed="false">
      <c r="B89" s="1" t="s">
        <v>92</v>
      </c>
    </row>
    <row r="90" customFormat="false" ht="15" hidden="true" customHeight="true" outlineLevel="0" collapsed="false">
      <c r="B90" s="1" t="s">
        <v>93</v>
      </c>
    </row>
    <row r="91" customFormat="false" ht="15" hidden="true" customHeight="true" outlineLevel="0" collapsed="false">
      <c r="B91" s="1" t="s">
        <v>94</v>
      </c>
    </row>
    <row r="92" customFormat="false" ht="15" hidden="true" customHeight="true" outlineLevel="0" collapsed="false">
      <c r="B92" s="1" t="s">
        <v>95</v>
      </c>
    </row>
    <row r="93" customFormat="false" ht="15" hidden="true" customHeight="true" outlineLevel="0" collapsed="false">
      <c r="B93" s="1" t="s">
        <v>96</v>
      </c>
    </row>
    <row r="94" customFormat="false" ht="15" hidden="true" customHeight="true" outlineLevel="0" collapsed="false">
      <c r="B94" s="1" t="s">
        <v>97</v>
      </c>
    </row>
    <row r="95" customFormat="false" ht="15" hidden="true" customHeight="true" outlineLevel="0" collapsed="false">
      <c r="B95" s="1" t="s">
        <v>98</v>
      </c>
    </row>
    <row r="96" customFormat="false" ht="15" hidden="true" customHeight="true" outlineLevel="0" collapsed="false">
      <c r="B96" s="1" t="s">
        <v>99</v>
      </c>
    </row>
    <row r="97" customFormat="false" ht="15" hidden="true" customHeight="true" outlineLevel="0" collapsed="false">
      <c r="B97" s="1" t="s">
        <v>100</v>
      </c>
    </row>
    <row r="98" customFormat="false" ht="15" hidden="true" customHeight="true" outlineLevel="0" collapsed="false">
      <c r="B98" s="1" t="s">
        <v>101</v>
      </c>
    </row>
    <row r="99" customFormat="false" ht="15" hidden="true" customHeight="true" outlineLevel="0" collapsed="false">
      <c r="B99" s="1" t="s">
        <v>102</v>
      </c>
    </row>
    <row r="100" customFormat="false" ht="15" hidden="true" customHeight="true" outlineLevel="0" collapsed="false">
      <c r="B100" s="1" t="s">
        <v>33</v>
      </c>
    </row>
    <row r="101" customFormat="false" ht="15" hidden="true" customHeight="true" outlineLevel="0" collapsed="false">
      <c r="B101" s="1" t="s">
        <v>103</v>
      </c>
    </row>
    <row r="102" customFormat="false" ht="15" hidden="true" customHeight="true" outlineLevel="0" collapsed="false">
      <c r="B102" s="1" t="s">
        <v>104</v>
      </c>
    </row>
    <row r="103" customFormat="false" ht="15" hidden="true" customHeight="true" outlineLevel="0" collapsed="false">
      <c r="B103" s="1" t="s">
        <v>105</v>
      </c>
    </row>
    <row r="104" customFormat="false" ht="15" hidden="true" customHeight="true" outlineLevel="0" collapsed="false">
      <c r="B104" s="1" t="s">
        <v>106</v>
      </c>
    </row>
    <row r="105" customFormat="false" ht="15" hidden="true" customHeight="true" outlineLevel="0" collapsed="false">
      <c r="B105" s="1" t="s">
        <v>107</v>
      </c>
    </row>
    <row r="106" customFormat="false" ht="15" hidden="true" customHeight="true" outlineLevel="0" collapsed="false">
      <c r="B106" s="1" t="s">
        <v>108</v>
      </c>
    </row>
    <row r="107" customFormat="false" ht="15" hidden="true" customHeight="true" outlineLevel="0" collapsed="false">
      <c r="B107" s="1" t="s">
        <v>109</v>
      </c>
    </row>
    <row r="108" customFormat="false" ht="15" hidden="true" customHeight="true" outlineLevel="0" collapsed="false">
      <c r="B108" s="1" t="s">
        <v>110</v>
      </c>
    </row>
    <row r="109" customFormat="false" ht="15" hidden="true" customHeight="true" outlineLevel="0" collapsed="false">
      <c r="B109" s="1" t="s">
        <v>111</v>
      </c>
    </row>
    <row r="110" customFormat="false" ht="15" hidden="true" customHeight="true" outlineLevel="0" collapsed="false">
      <c r="B110" s="1" t="s">
        <v>112</v>
      </c>
    </row>
    <row r="111" customFormat="false" ht="15" hidden="true" customHeight="true" outlineLevel="0" collapsed="false">
      <c r="B111" s="1" t="s">
        <v>113</v>
      </c>
    </row>
    <row r="112" customFormat="false" ht="15" hidden="true" customHeight="true" outlineLevel="0" collapsed="false">
      <c r="B112" s="1" t="s">
        <v>114</v>
      </c>
    </row>
    <row r="113" customFormat="false" ht="15" hidden="true" customHeight="true" outlineLevel="0" collapsed="false">
      <c r="B113" s="1" t="s">
        <v>115</v>
      </c>
    </row>
    <row r="114" customFormat="false" ht="15" hidden="true" customHeight="true" outlineLevel="0" collapsed="false">
      <c r="B114" s="1" t="s">
        <v>116</v>
      </c>
    </row>
    <row r="115" customFormat="false" ht="15" hidden="true" customHeight="true" outlineLevel="0" collapsed="false">
      <c r="B115" s="1" t="s">
        <v>117</v>
      </c>
    </row>
    <row r="116" customFormat="false" ht="15" hidden="true" customHeight="true" outlineLevel="0" collapsed="false">
      <c r="B116" s="1" t="s">
        <v>118</v>
      </c>
    </row>
    <row r="117" customFormat="false" ht="15" hidden="true" customHeight="true" outlineLevel="0" collapsed="false">
      <c r="B117" s="1" t="s">
        <v>119</v>
      </c>
    </row>
    <row r="118" customFormat="false" ht="15" hidden="true" customHeight="true" outlineLevel="0" collapsed="false">
      <c r="B118" s="1" t="s">
        <v>120</v>
      </c>
    </row>
    <row r="119" customFormat="false" ht="15" hidden="true" customHeight="true" outlineLevel="0" collapsed="false">
      <c r="B119" s="1" t="s">
        <v>121</v>
      </c>
    </row>
    <row r="120" customFormat="false" ht="24" hidden="false" customHeight="true" outlineLevel="0" collapsed="false">
      <c r="A120" s="3"/>
      <c r="C120" s="4" t="s">
        <v>122</v>
      </c>
      <c r="D120" s="4"/>
      <c r="E120" s="4"/>
      <c r="F120" s="4"/>
      <c r="G120" s="4"/>
      <c r="H120" s="4"/>
      <c r="I120" s="4"/>
      <c r="J120" s="4"/>
      <c r="K120" s="4"/>
      <c r="L120" s="5"/>
      <c r="M120" s="5" t="s">
        <v>1</v>
      </c>
      <c r="N120" s="5" t="n">
        <f aca="false">N15</f>
        <v>5950</v>
      </c>
      <c r="O120" s="7" t="s">
        <v>2</v>
      </c>
    </row>
    <row r="121" customFormat="false" ht="15" hidden="false" customHeight="true" outlineLevel="0" collapsed="false"/>
    <row r="139" customFormat="false" ht="15.75" hidden="false" customHeight="false" outlineLevel="0" collapsed="false"/>
    <row r="140" customFormat="false" ht="24" hidden="false" customHeight="false" outlineLevel="0" collapsed="false">
      <c r="C140" s="4" t="s">
        <v>123</v>
      </c>
      <c r="D140" s="4"/>
      <c r="E140" s="4"/>
      <c r="F140" s="4"/>
      <c r="G140" s="4"/>
      <c r="H140" s="4"/>
      <c r="I140" s="4"/>
      <c r="J140" s="4"/>
      <c r="K140" s="4"/>
      <c r="M140" s="5" t="s">
        <v>1</v>
      </c>
      <c r="N140" s="5" t="n">
        <f aca="false">N15</f>
        <v>5950</v>
      </c>
      <c r="O140" s="7" t="s">
        <v>2</v>
      </c>
    </row>
  </sheetData>
  <sheetProtection sheet="true" objects="true" scenarios="true"/>
  <protectedRanges>
    <protectedRange name="範囲1" sqref="B4:B13 N2"/>
  </protectedRanges>
  <mergeCells count="6">
    <mergeCell ref="C2:K2"/>
    <mergeCell ref="A3:B3"/>
    <mergeCell ref="C15:K15"/>
    <mergeCell ref="A16:B16"/>
    <mergeCell ref="C120:K120"/>
    <mergeCell ref="C140:K140"/>
  </mergeCells>
  <conditionalFormatting sqref="C4:Z13">
    <cfRule type="cellIs" priority="2" operator="lessThan" aboveAverage="0" equalAverage="0" bottom="0" percent="0" rank="0" text="" dxfId="0">
      <formula>0</formula>
    </cfRule>
  </conditionalFormatting>
  <conditionalFormatting sqref="C17:Z26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Input Correct Symbol of Element." errorStyle="stop" errorTitle="Wrong Symbol !!" operator="between" showDropDown="false" showErrorMessage="true" showInputMessage="false" sqref="B4:B13" type="list">
      <formula1>$B$28:$B$11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1" activeCellId="0" sqref="D11"/>
    </sheetView>
  </sheetViews>
  <sheetFormatPr defaultColWidth="5.62109375" defaultRowHeight="1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27" min="4" style="2" width="7.62"/>
    <col collapsed="false" customWidth="false" hidden="false" outlineLevel="0" max="257" min="28" style="2" width="5.62"/>
  </cols>
  <sheetData>
    <row r="1" customFormat="false" ht="15" hidden="false" customHeight="false" outlineLevel="0" collapsed="false">
      <c r="B1" s="3"/>
      <c r="C1" s="3"/>
    </row>
    <row r="2" customFormat="false" ht="24" hidden="false" customHeight="true" outlineLevel="0" collapsed="false">
      <c r="B2" s="3"/>
      <c r="D2" s="4" t="s">
        <v>34</v>
      </c>
      <c r="E2" s="4"/>
      <c r="F2" s="4"/>
      <c r="G2" s="4"/>
      <c r="H2" s="4"/>
      <c r="I2" s="4"/>
      <c r="J2" s="4"/>
      <c r="K2" s="4"/>
      <c r="L2" s="4"/>
      <c r="M2" s="5"/>
      <c r="N2" s="5" t="s">
        <v>1</v>
      </c>
      <c r="O2" s="6" t="n">
        <v>5948.56</v>
      </c>
      <c r="P2" s="7" t="s">
        <v>2</v>
      </c>
    </row>
    <row r="3" customFormat="false" ht="14.25" hidden="false" customHeight="false" outlineLevel="0" collapsed="false">
      <c r="B3" s="3"/>
      <c r="C3" s="3"/>
    </row>
    <row r="4" s="1" customFormat="true" ht="15" hidden="false" customHeight="false" outlineLevel="0" collapsed="false">
      <c r="A4" s="9"/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</row>
    <row r="5" customFormat="false" ht="15" hidden="false" customHeight="false" outlineLevel="0" collapsed="false">
      <c r="A5" s="25" t="s">
        <v>124</v>
      </c>
      <c r="B5" s="1" t="n">
        <v>1</v>
      </c>
      <c r="C5" s="1" t="s">
        <v>36</v>
      </c>
      <c r="D5" s="18" t="n">
        <f aca="false">IF(ISNUMBER('Binding Energy'!D5),$O$2-'Binding Energy'!D5,'Binding Energy'!D5)</f>
        <v>5934.96</v>
      </c>
      <c r="E5" s="18" t="n">
        <f aca="false">IF(ISNUMBER('Binding Energy'!E5),$O$2-'Binding Energy'!E5,'Binding Energy'!E5)</f>
        <v>0</v>
      </c>
      <c r="F5" s="18" t="n">
        <f aca="false">IF(ISNUMBER('Binding Energy'!F5),$O$2-'Binding Energy'!F5,'Binding Energy'!F5)</f>
        <v>0</v>
      </c>
      <c r="G5" s="18" t="n">
        <f aca="false">IF(ISNUMBER('Binding Energy'!G5),$O$2-'Binding Energy'!G5,'Binding Energy'!G5)</f>
        <v>0</v>
      </c>
      <c r="H5" s="18" t="n">
        <f aca="false">IF(ISNUMBER('Binding Energy'!H5),$O$2-'Binding Energy'!H5,'Binding Energy'!H5)</f>
        <v>0</v>
      </c>
      <c r="I5" s="18" t="n">
        <f aca="false">IF(ISNUMBER('Binding Energy'!I5),$O$2-'Binding Energy'!I5,'Binding Energy'!I5)</f>
        <v>0</v>
      </c>
      <c r="J5" s="18" t="n">
        <f aca="false">IF(ISNUMBER('Binding Energy'!J5),$O$2-'Binding Energy'!J5,'Binding Energy'!J5)</f>
        <v>0</v>
      </c>
      <c r="K5" s="18" t="n">
        <f aca="false">IF(ISNUMBER('Binding Energy'!K5),$O$2-'Binding Energy'!K5,'Binding Energy'!K5)</f>
        <v>0</v>
      </c>
      <c r="L5" s="18" t="n">
        <f aca="false">IF(ISNUMBER('Binding Energy'!L5),$O$2-'Binding Energy'!L5,'Binding Energy'!L5)</f>
        <v>0</v>
      </c>
      <c r="M5" s="18" t="n">
        <f aca="false">IF(ISNUMBER('Binding Energy'!M5),$O$2-'Binding Energy'!M5,'Binding Energy'!M5)</f>
        <v>0</v>
      </c>
      <c r="N5" s="18" t="n">
        <f aca="false">IF(ISNUMBER('Binding Energy'!N5),$O$2-'Binding Energy'!N5,'Binding Energy'!N5)</f>
        <v>0</v>
      </c>
      <c r="O5" s="18" t="n">
        <f aca="false">IF(ISNUMBER('Binding Energy'!O5),$O$2-'Binding Energy'!O5,'Binding Energy'!O5)</f>
        <v>0</v>
      </c>
      <c r="P5" s="18" t="n">
        <f aca="false">IF(ISNUMBER('Binding Energy'!P5),$O$2-'Binding Energy'!P5,'Binding Energy'!P5)</f>
        <v>0</v>
      </c>
      <c r="Q5" s="18" t="n">
        <f aca="false">IF(ISNUMBER('Binding Energy'!Q5),$O$2-'Binding Energy'!Q5,'Binding Energy'!Q5)</f>
        <v>0</v>
      </c>
      <c r="R5" s="18" t="n">
        <f aca="false">IF(ISNUMBER('Binding Energy'!R5),$O$2-'Binding Energy'!R5,'Binding Energy'!R5)</f>
        <v>0</v>
      </c>
      <c r="S5" s="18" t="n">
        <f aca="false">IF(ISNUMBER('Binding Energy'!S5),$O$2-'Binding Energy'!S5,'Binding Energy'!S5)</f>
        <v>0</v>
      </c>
      <c r="T5" s="18" t="n">
        <f aca="false">IF(ISNUMBER('Binding Energy'!T5),$O$2-'Binding Energy'!T5,'Binding Energy'!T5)</f>
        <v>0</v>
      </c>
      <c r="U5" s="18" t="n">
        <f aca="false">IF(ISNUMBER('Binding Energy'!U5),$O$2-'Binding Energy'!U5,'Binding Energy'!U5)</f>
        <v>0</v>
      </c>
      <c r="V5" s="18" t="n">
        <f aca="false">IF(ISNUMBER('Binding Energy'!V5),$O$2-'Binding Energy'!V5,'Binding Energy'!V5)</f>
        <v>0</v>
      </c>
      <c r="W5" s="18" t="n">
        <f aca="false">IF(ISNUMBER('Binding Energy'!W5),$O$2-'Binding Energy'!W5,'Binding Energy'!W5)</f>
        <v>0</v>
      </c>
      <c r="X5" s="18" t="n">
        <f aca="false">IF(ISNUMBER('Binding Energy'!X5),$O$2-'Binding Energy'!X5,'Binding Energy'!X5)</f>
        <v>0</v>
      </c>
      <c r="Y5" s="18" t="n">
        <f aca="false">IF(ISNUMBER('Binding Energy'!Y5),$O$2-'Binding Energy'!Y5,'Binding Energy'!Y5)</f>
        <v>0</v>
      </c>
      <c r="Z5" s="18" t="n">
        <f aca="false">IF(ISNUMBER('Binding Energy'!Z5),$O$2-'Binding Energy'!Z5,'Binding Energy'!Z5)</f>
        <v>0</v>
      </c>
      <c r="AA5" s="18" t="n">
        <f aca="false">IF(ISNUMBER('Binding Energy'!AA5),$O$2-'Binding Energy'!AA5,'Binding Energy'!AA5)</f>
        <v>0</v>
      </c>
    </row>
    <row r="6" customFormat="false" ht="15" hidden="false" customHeight="false" outlineLevel="0" collapsed="false">
      <c r="A6" s="25" t="s">
        <v>124</v>
      </c>
      <c r="B6" s="1" t="n">
        <v>2</v>
      </c>
      <c r="C6" s="1" t="s">
        <v>37</v>
      </c>
      <c r="D6" s="18" t="n">
        <f aca="false">IF(ISNUMBER('Binding Energy'!D6),$O$2-'Binding Energy'!D6,'Binding Energy'!D6)</f>
        <v>5923.96</v>
      </c>
      <c r="E6" s="18" t="n">
        <f aca="false">IF(ISNUMBER('Binding Energy'!E6),$O$2-'Binding Energy'!E6,'Binding Energy'!E6)</f>
        <v>0</v>
      </c>
      <c r="F6" s="18" t="n">
        <f aca="false">IF(ISNUMBER('Binding Energy'!F6),$O$2-'Binding Energy'!F6,'Binding Energy'!F6)</f>
        <v>0</v>
      </c>
      <c r="G6" s="18" t="n">
        <f aca="false">IF(ISNUMBER('Binding Energy'!G6),$O$2-'Binding Energy'!G6,'Binding Energy'!G6)</f>
        <v>0</v>
      </c>
      <c r="H6" s="18" t="n">
        <f aca="false">IF(ISNUMBER('Binding Energy'!H6),$O$2-'Binding Energy'!H6,'Binding Energy'!H6)</f>
        <v>0</v>
      </c>
      <c r="I6" s="18" t="n">
        <f aca="false">IF(ISNUMBER('Binding Energy'!I6),$O$2-'Binding Energy'!I6,'Binding Energy'!I6)</f>
        <v>0</v>
      </c>
      <c r="J6" s="18" t="n">
        <f aca="false">IF(ISNUMBER('Binding Energy'!J6),$O$2-'Binding Energy'!J6,'Binding Energy'!J6)</f>
        <v>0</v>
      </c>
      <c r="K6" s="18" t="n">
        <f aca="false">IF(ISNUMBER('Binding Energy'!K6),$O$2-'Binding Energy'!K6,'Binding Energy'!K6)</f>
        <v>0</v>
      </c>
      <c r="L6" s="18" t="n">
        <f aca="false">IF(ISNUMBER('Binding Energy'!L6),$O$2-'Binding Energy'!L6,'Binding Energy'!L6)</f>
        <v>0</v>
      </c>
      <c r="M6" s="18" t="n">
        <f aca="false">IF(ISNUMBER('Binding Energy'!M6),$O$2-'Binding Energy'!M6,'Binding Energy'!M6)</f>
        <v>0</v>
      </c>
      <c r="N6" s="18" t="n">
        <f aca="false">IF(ISNUMBER('Binding Energy'!N6),$O$2-'Binding Energy'!N6,'Binding Energy'!N6)</f>
        <v>0</v>
      </c>
      <c r="O6" s="18" t="n">
        <f aca="false">IF(ISNUMBER('Binding Energy'!O6),$O$2-'Binding Energy'!O6,'Binding Energy'!O6)</f>
        <v>0</v>
      </c>
      <c r="P6" s="18" t="n">
        <f aca="false">IF(ISNUMBER('Binding Energy'!P6),$O$2-'Binding Energy'!P6,'Binding Energy'!P6)</f>
        <v>0</v>
      </c>
      <c r="Q6" s="18" t="n">
        <f aca="false">IF(ISNUMBER('Binding Energy'!Q6),$O$2-'Binding Energy'!Q6,'Binding Energy'!Q6)</f>
        <v>0</v>
      </c>
      <c r="R6" s="18" t="n">
        <f aca="false">IF(ISNUMBER('Binding Energy'!R6),$O$2-'Binding Energy'!R6,'Binding Energy'!R6)</f>
        <v>0</v>
      </c>
      <c r="S6" s="18" t="n">
        <f aca="false">IF(ISNUMBER('Binding Energy'!S6),$O$2-'Binding Energy'!S6,'Binding Energy'!S6)</f>
        <v>0</v>
      </c>
      <c r="T6" s="18" t="n">
        <f aca="false">IF(ISNUMBER('Binding Energy'!T6),$O$2-'Binding Energy'!T6,'Binding Energy'!T6)</f>
        <v>0</v>
      </c>
      <c r="U6" s="18" t="n">
        <f aca="false">IF(ISNUMBER('Binding Energy'!U6),$O$2-'Binding Energy'!U6,'Binding Energy'!U6)</f>
        <v>0</v>
      </c>
      <c r="V6" s="18" t="n">
        <f aca="false">IF(ISNUMBER('Binding Energy'!V6),$O$2-'Binding Energy'!V6,'Binding Energy'!V6)</f>
        <v>0</v>
      </c>
      <c r="W6" s="18" t="n">
        <f aca="false">IF(ISNUMBER('Binding Energy'!W6),$O$2-'Binding Energy'!W6,'Binding Energy'!W6)</f>
        <v>0</v>
      </c>
      <c r="X6" s="18" t="n">
        <f aca="false">IF(ISNUMBER('Binding Energy'!X6),$O$2-'Binding Energy'!X6,'Binding Energy'!X6)</f>
        <v>0</v>
      </c>
      <c r="Y6" s="18" t="n">
        <f aca="false">IF(ISNUMBER('Binding Energy'!Y6),$O$2-'Binding Energy'!Y6,'Binding Energy'!Y6)</f>
        <v>0</v>
      </c>
      <c r="Z6" s="18" t="n">
        <f aca="false">IF(ISNUMBER('Binding Energy'!Z6),$O$2-'Binding Energy'!Z6,'Binding Energy'!Z6)</f>
        <v>0</v>
      </c>
      <c r="AA6" s="18" t="n">
        <f aca="false">IF(ISNUMBER('Binding Energy'!AA6),$O$2-'Binding Energy'!AA6,'Binding Energy'!AA6)</f>
        <v>0</v>
      </c>
    </row>
    <row r="7" customFormat="false" ht="15" hidden="false" customHeight="false" outlineLevel="0" collapsed="false">
      <c r="A7" s="25" t="s">
        <v>124</v>
      </c>
      <c r="B7" s="1" t="n">
        <v>3</v>
      </c>
      <c r="C7" s="1" t="s">
        <v>38</v>
      </c>
      <c r="D7" s="18" t="n">
        <f aca="false">IF(ISNUMBER('Binding Energy'!D7),$O$2-'Binding Energy'!D7,'Binding Energy'!D7)</f>
        <v>5893.86</v>
      </c>
      <c r="E7" s="18" t="n">
        <f aca="false">IF(ISNUMBER('Binding Energy'!E7),$O$2-'Binding Energy'!E7,'Binding Energy'!E7)</f>
        <v>0</v>
      </c>
      <c r="F7" s="18" t="n">
        <f aca="false">IF(ISNUMBER('Binding Energy'!F7),$O$2-'Binding Energy'!F7,'Binding Energy'!F7)</f>
        <v>0</v>
      </c>
      <c r="G7" s="18" t="n">
        <f aca="false">IF(ISNUMBER('Binding Energy'!G7),$O$2-'Binding Energy'!G7,'Binding Energy'!G7)</f>
        <v>0</v>
      </c>
      <c r="H7" s="18" t="n">
        <f aca="false">IF(ISNUMBER('Binding Energy'!H7),$O$2-'Binding Energy'!H7,'Binding Energy'!H7)</f>
        <v>0</v>
      </c>
      <c r="I7" s="18" t="n">
        <f aca="false">IF(ISNUMBER('Binding Energy'!I7),$O$2-'Binding Energy'!I7,'Binding Energy'!I7)</f>
        <v>0</v>
      </c>
      <c r="J7" s="18" t="n">
        <f aca="false">IF(ISNUMBER('Binding Energy'!J7),$O$2-'Binding Energy'!J7,'Binding Energy'!J7)</f>
        <v>0</v>
      </c>
      <c r="K7" s="18" t="n">
        <f aca="false">IF(ISNUMBER('Binding Energy'!K7),$O$2-'Binding Energy'!K7,'Binding Energy'!K7)</f>
        <v>0</v>
      </c>
      <c r="L7" s="18" t="n">
        <f aca="false">IF(ISNUMBER('Binding Energy'!L7),$O$2-'Binding Energy'!L7,'Binding Energy'!L7)</f>
        <v>0</v>
      </c>
      <c r="M7" s="18" t="n">
        <f aca="false">IF(ISNUMBER('Binding Energy'!M7),$O$2-'Binding Energy'!M7,'Binding Energy'!M7)</f>
        <v>0</v>
      </c>
      <c r="N7" s="18" t="n">
        <f aca="false">IF(ISNUMBER('Binding Energy'!N7),$O$2-'Binding Energy'!N7,'Binding Energy'!N7)</f>
        <v>0</v>
      </c>
      <c r="O7" s="18" t="n">
        <f aca="false">IF(ISNUMBER('Binding Energy'!O7),$O$2-'Binding Energy'!O7,'Binding Energy'!O7)</f>
        <v>0</v>
      </c>
      <c r="P7" s="18" t="n">
        <f aca="false">IF(ISNUMBER('Binding Energy'!P7),$O$2-'Binding Energy'!P7,'Binding Energy'!P7)</f>
        <v>0</v>
      </c>
      <c r="Q7" s="18" t="n">
        <f aca="false">IF(ISNUMBER('Binding Energy'!Q7),$O$2-'Binding Energy'!Q7,'Binding Energy'!Q7)</f>
        <v>0</v>
      </c>
      <c r="R7" s="18" t="n">
        <f aca="false">IF(ISNUMBER('Binding Energy'!R7),$O$2-'Binding Energy'!R7,'Binding Energy'!R7)</f>
        <v>0</v>
      </c>
      <c r="S7" s="18" t="n">
        <f aca="false">IF(ISNUMBER('Binding Energy'!S7),$O$2-'Binding Energy'!S7,'Binding Energy'!S7)</f>
        <v>0</v>
      </c>
      <c r="T7" s="18" t="n">
        <f aca="false">IF(ISNUMBER('Binding Energy'!T7),$O$2-'Binding Energy'!T7,'Binding Energy'!T7)</f>
        <v>0</v>
      </c>
      <c r="U7" s="18" t="n">
        <f aca="false">IF(ISNUMBER('Binding Energy'!U7),$O$2-'Binding Energy'!U7,'Binding Energy'!U7)</f>
        <v>0</v>
      </c>
      <c r="V7" s="18" t="n">
        <f aca="false">IF(ISNUMBER('Binding Energy'!V7),$O$2-'Binding Energy'!V7,'Binding Energy'!V7)</f>
        <v>0</v>
      </c>
      <c r="W7" s="18" t="n">
        <f aca="false">IF(ISNUMBER('Binding Energy'!W7),$O$2-'Binding Energy'!W7,'Binding Energy'!W7)</f>
        <v>0</v>
      </c>
      <c r="X7" s="18" t="n">
        <f aca="false">IF(ISNUMBER('Binding Energy'!X7),$O$2-'Binding Energy'!X7,'Binding Energy'!X7)</f>
        <v>0</v>
      </c>
      <c r="Y7" s="18" t="n">
        <f aca="false">IF(ISNUMBER('Binding Energy'!Y7),$O$2-'Binding Energy'!Y7,'Binding Energy'!Y7)</f>
        <v>0</v>
      </c>
      <c r="Z7" s="18" t="n">
        <f aca="false">IF(ISNUMBER('Binding Energy'!Z7),$O$2-'Binding Energy'!Z7,'Binding Energy'!Z7)</f>
        <v>0</v>
      </c>
      <c r="AA7" s="18" t="n">
        <f aca="false">IF(ISNUMBER('Binding Energy'!AA7),$O$2-'Binding Energy'!AA7,'Binding Energy'!AA7)</f>
        <v>0</v>
      </c>
    </row>
    <row r="8" customFormat="false" ht="15" hidden="false" customHeight="false" outlineLevel="0" collapsed="false">
      <c r="A8" s="25" t="s">
        <v>124</v>
      </c>
      <c r="B8" s="1" t="n">
        <v>4</v>
      </c>
      <c r="C8" s="1" t="s">
        <v>39</v>
      </c>
      <c r="D8" s="18" t="n">
        <f aca="false">IF(ISNUMBER('Binding Energy'!D8),$O$2-'Binding Energy'!D8,'Binding Energy'!D8)</f>
        <v>5837.06</v>
      </c>
      <c r="E8" s="18" t="n">
        <f aca="false">IF(ISNUMBER('Binding Energy'!E8),$O$2-'Binding Energy'!E8,'Binding Energy'!E8)</f>
        <v>0</v>
      </c>
      <c r="F8" s="18" t="n">
        <f aca="false">IF(ISNUMBER('Binding Energy'!F8),$O$2-'Binding Energy'!F8,'Binding Energy'!F8)</f>
        <v>0</v>
      </c>
      <c r="G8" s="18" t="n">
        <f aca="false">IF(ISNUMBER('Binding Energy'!G8),$O$2-'Binding Energy'!G8,'Binding Energy'!G8)</f>
        <v>0</v>
      </c>
      <c r="H8" s="18" t="n">
        <f aca="false">IF(ISNUMBER('Binding Energy'!H8),$O$2-'Binding Energy'!H8,'Binding Energy'!H8)</f>
        <v>0</v>
      </c>
      <c r="I8" s="18" t="n">
        <f aca="false">IF(ISNUMBER('Binding Energy'!I8),$O$2-'Binding Energy'!I8,'Binding Energy'!I8)</f>
        <v>0</v>
      </c>
      <c r="J8" s="18" t="n">
        <f aca="false">IF(ISNUMBER('Binding Energy'!J8),$O$2-'Binding Energy'!J8,'Binding Energy'!J8)</f>
        <v>0</v>
      </c>
      <c r="K8" s="18" t="n">
        <f aca="false">IF(ISNUMBER('Binding Energy'!K8),$O$2-'Binding Energy'!K8,'Binding Energy'!K8)</f>
        <v>0</v>
      </c>
      <c r="L8" s="18" t="n">
        <f aca="false">IF(ISNUMBER('Binding Energy'!L8),$O$2-'Binding Energy'!L8,'Binding Energy'!L8)</f>
        <v>0</v>
      </c>
      <c r="M8" s="18" t="n">
        <f aca="false">IF(ISNUMBER('Binding Energy'!M8),$O$2-'Binding Energy'!M8,'Binding Energy'!M8)</f>
        <v>0</v>
      </c>
      <c r="N8" s="18" t="n">
        <f aca="false">IF(ISNUMBER('Binding Energy'!N8),$O$2-'Binding Energy'!N8,'Binding Energy'!N8)</f>
        <v>0</v>
      </c>
      <c r="O8" s="18" t="n">
        <f aca="false">IF(ISNUMBER('Binding Energy'!O8),$O$2-'Binding Energy'!O8,'Binding Energy'!O8)</f>
        <v>0</v>
      </c>
      <c r="P8" s="18" t="n">
        <f aca="false">IF(ISNUMBER('Binding Energy'!P8),$O$2-'Binding Energy'!P8,'Binding Energy'!P8)</f>
        <v>0</v>
      </c>
      <c r="Q8" s="18" t="n">
        <f aca="false">IF(ISNUMBER('Binding Energy'!Q8),$O$2-'Binding Energy'!Q8,'Binding Energy'!Q8)</f>
        <v>0</v>
      </c>
      <c r="R8" s="18" t="n">
        <f aca="false">IF(ISNUMBER('Binding Energy'!R8),$O$2-'Binding Energy'!R8,'Binding Energy'!R8)</f>
        <v>0</v>
      </c>
      <c r="S8" s="18" t="n">
        <f aca="false">IF(ISNUMBER('Binding Energy'!S8),$O$2-'Binding Energy'!S8,'Binding Energy'!S8)</f>
        <v>0</v>
      </c>
      <c r="T8" s="18" t="n">
        <f aca="false">IF(ISNUMBER('Binding Energy'!T8),$O$2-'Binding Energy'!T8,'Binding Energy'!T8)</f>
        <v>0</v>
      </c>
      <c r="U8" s="18" t="n">
        <f aca="false">IF(ISNUMBER('Binding Energy'!U8),$O$2-'Binding Energy'!U8,'Binding Energy'!U8)</f>
        <v>0</v>
      </c>
      <c r="V8" s="18" t="n">
        <f aca="false">IF(ISNUMBER('Binding Energy'!V8),$O$2-'Binding Energy'!V8,'Binding Energy'!V8)</f>
        <v>0</v>
      </c>
      <c r="W8" s="18" t="n">
        <f aca="false">IF(ISNUMBER('Binding Energy'!W8),$O$2-'Binding Energy'!W8,'Binding Energy'!W8)</f>
        <v>0</v>
      </c>
      <c r="X8" s="18" t="n">
        <f aca="false">IF(ISNUMBER('Binding Energy'!X8),$O$2-'Binding Energy'!X8,'Binding Energy'!X8)</f>
        <v>0</v>
      </c>
      <c r="Y8" s="18" t="n">
        <f aca="false">IF(ISNUMBER('Binding Energy'!Y8),$O$2-'Binding Energy'!Y8,'Binding Energy'!Y8)</f>
        <v>0</v>
      </c>
      <c r="Z8" s="18" t="n">
        <f aca="false">IF(ISNUMBER('Binding Energy'!Z8),$O$2-'Binding Energy'!Z8,'Binding Energy'!Z8)</f>
        <v>0</v>
      </c>
      <c r="AA8" s="18" t="n">
        <f aca="false">IF(ISNUMBER('Binding Energy'!AA8),$O$2-'Binding Energy'!AA8,'Binding Energy'!AA8)</f>
        <v>0</v>
      </c>
    </row>
    <row r="9" customFormat="false" ht="15" hidden="false" customHeight="false" outlineLevel="0" collapsed="false">
      <c r="A9" s="25" t="s">
        <v>124</v>
      </c>
      <c r="B9" s="1" t="n">
        <v>5</v>
      </c>
      <c r="C9" s="1" t="s">
        <v>40</v>
      </c>
      <c r="D9" s="18" t="n">
        <f aca="false">IF(ISNUMBER('Binding Energy'!D9),$O$2-'Binding Energy'!D9,'Binding Energy'!D9)</f>
        <v>5760.56</v>
      </c>
      <c r="E9" s="18" t="n">
        <f aca="false">IF(ISNUMBER('Binding Energy'!E9),$O$2-'Binding Energy'!E9,'Binding Energy'!E9)</f>
        <v>0</v>
      </c>
      <c r="F9" s="18" t="n">
        <f aca="false">IF(ISNUMBER('Binding Energy'!F9),$O$2-'Binding Energy'!F9,'Binding Energy'!F9)</f>
        <v>0</v>
      </c>
      <c r="G9" s="18" t="n">
        <f aca="false">IF(ISNUMBER('Binding Energy'!G9),$O$2-'Binding Energy'!G9,'Binding Energy'!G9)</f>
        <v>0</v>
      </c>
      <c r="H9" s="18" t="n">
        <f aca="false">IF(ISNUMBER('Binding Energy'!H9),$O$2-'Binding Energy'!H9,'Binding Energy'!H9)</f>
        <v>0</v>
      </c>
      <c r="I9" s="18" t="n">
        <f aca="false">IF(ISNUMBER('Binding Energy'!I9),$O$2-'Binding Energy'!I9,'Binding Energy'!I9)</f>
        <v>0</v>
      </c>
      <c r="J9" s="18" t="n">
        <f aca="false">IF(ISNUMBER('Binding Energy'!J9),$O$2-'Binding Energy'!J9,'Binding Energy'!J9)</f>
        <v>0</v>
      </c>
      <c r="K9" s="18" t="n">
        <f aca="false">IF(ISNUMBER('Binding Energy'!K9),$O$2-'Binding Energy'!K9,'Binding Energy'!K9)</f>
        <v>0</v>
      </c>
      <c r="L9" s="18" t="n">
        <f aca="false">IF(ISNUMBER('Binding Energy'!L9),$O$2-'Binding Energy'!L9,'Binding Energy'!L9)</f>
        <v>0</v>
      </c>
      <c r="M9" s="18" t="n">
        <f aca="false">IF(ISNUMBER('Binding Energy'!M9),$O$2-'Binding Energy'!M9,'Binding Energy'!M9)</f>
        <v>0</v>
      </c>
      <c r="N9" s="18" t="n">
        <f aca="false">IF(ISNUMBER('Binding Energy'!N9),$O$2-'Binding Energy'!N9,'Binding Energy'!N9)</f>
        <v>0</v>
      </c>
      <c r="O9" s="18" t="n">
        <f aca="false">IF(ISNUMBER('Binding Energy'!O9),$O$2-'Binding Energy'!O9,'Binding Energy'!O9)</f>
        <v>0</v>
      </c>
      <c r="P9" s="18" t="n">
        <f aca="false">IF(ISNUMBER('Binding Energy'!P9),$O$2-'Binding Energy'!P9,'Binding Energy'!P9)</f>
        <v>0</v>
      </c>
      <c r="Q9" s="18" t="n">
        <f aca="false">IF(ISNUMBER('Binding Energy'!Q9),$O$2-'Binding Energy'!Q9,'Binding Energy'!Q9)</f>
        <v>0</v>
      </c>
      <c r="R9" s="18" t="n">
        <f aca="false">IF(ISNUMBER('Binding Energy'!R9),$O$2-'Binding Energy'!R9,'Binding Energy'!R9)</f>
        <v>0</v>
      </c>
      <c r="S9" s="18" t="n">
        <f aca="false">IF(ISNUMBER('Binding Energy'!S9),$O$2-'Binding Energy'!S9,'Binding Energy'!S9)</f>
        <v>0</v>
      </c>
      <c r="T9" s="18" t="n">
        <f aca="false">IF(ISNUMBER('Binding Energy'!T9),$O$2-'Binding Energy'!T9,'Binding Energy'!T9)</f>
        <v>0</v>
      </c>
      <c r="U9" s="18" t="n">
        <f aca="false">IF(ISNUMBER('Binding Energy'!U9),$O$2-'Binding Energy'!U9,'Binding Energy'!U9)</f>
        <v>0</v>
      </c>
      <c r="V9" s="18" t="n">
        <f aca="false">IF(ISNUMBER('Binding Energy'!V9),$O$2-'Binding Energy'!V9,'Binding Energy'!V9)</f>
        <v>0</v>
      </c>
      <c r="W9" s="18" t="n">
        <f aca="false">IF(ISNUMBER('Binding Energy'!W9),$O$2-'Binding Energy'!W9,'Binding Energy'!W9)</f>
        <v>0</v>
      </c>
      <c r="X9" s="18" t="n">
        <f aca="false">IF(ISNUMBER('Binding Energy'!X9),$O$2-'Binding Energy'!X9,'Binding Energy'!X9)</f>
        <v>0</v>
      </c>
      <c r="Y9" s="18" t="n">
        <f aca="false">IF(ISNUMBER('Binding Energy'!Y9),$O$2-'Binding Energy'!Y9,'Binding Energy'!Y9)</f>
        <v>0</v>
      </c>
      <c r="Z9" s="18" t="n">
        <f aca="false">IF(ISNUMBER('Binding Energy'!Z9),$O$2-'Binding Energy'!Z9,'Binding Energy'!Z9)</f>
        <v>0</v>
      </c>
      <c r="AA9" s="18" t="n">
        <f aca="false">IF(ISNUMBER('Binding Energy'!AA9),$O$2-'Binding Energy'!AA9,'Binding Energy'!AA9)</f>
        <v>0</v>
      </c>
    </row>
    <row r="10" customFormat="false" ht="15" hidden="false" customHeight="false" outlineLevel="0" collapsed="false">
      <c r="A10" s="25" t="s">
        <v>125</v>
      </c>
      <c r="B10" s="1" t="n">
        <v>6</v>
      </c>
      <c r="C10" s="1" t="s">
        <v>28</v>
      </c>
      <c r="D10" s="18" t="n">
        <f aca="false">IF(ISNUMBER('Binding Energy'!D10),$O$2-'Binding Energy'!D10,'Binding Energy'!D10)</f>
        <v>5664.36</v>
      </c>
      <c r="E10" s="18" t="n">
        <f aca="false">IF(ISNUMBER('Binding Energy'!E10),$O$2-'Binding Energy'!E10,'Binding Energy'!E10)</f>
        <v>0</v>
      </c>
      <c r="F10" s="18" t="n">
        <f aca="false">IF(ISNUMBER('Binding Energy'!F10),$O$2-'Binding Energy'!F10,'Binding Energy'!F10)</f>
        <v>0</v>
      </c>
      <c r="G10" s="18" t="n">
        <f aca="false">IF(ISNUMBER('Binding Energy'!G10),$O$2-'Binding Energy'!G10,'Binding Energy'!G10)</f>
        <v>0</v>
      </c>
      <c r="H10" s="18" t="n">
        <f aca="false">IF(ISNUMBER('Binding Energy'!H10),$O$2-'Binding Energy'!H10,'Binding Energy'!H10)</f>
        <v>0</v>
      </c>
      <c r="I10" s="18" t="n">
        <f aca="false">IF(ISNUMBER('Binding Energy'!I10),$O$2-'Binding Energy'!I10,'Binding Energy'!I10)</f>
        <v>0</v>
      </c>
      <c r="J10" s="18" t="n">
        <f aca="false">IF(ISNUMBER('Binding Energy'!J10),$O$2-'Binding Energy'!J10,'Binding Energy'!J10)</f>
        <v>0</v>
      </c>
      <c r="K10" s="18" t="n">
        <f aca="false">IF(ISNUMBER('Binding Energy'!K10),$O$2-'Binding Energy'!K10,'Binding Energy'!K10)</f>
        <v>0</v>
      </c>
      <c r="L10" s="18" t="n">
        <f aca="false">IF(ISNUMBER('Binding Energy'!L10),$O$2-'Binding Energy'!L10,'Binding Energy'!L10)</f>
        <v>0</v>
      </c>
      <c r="M10" s="18" t="n">
        <f aca="false">IF(ISNUMBER('Binding Energy'!M10),$O$2-'Binding Energy'!M10,'Binding Energy'!M10)</f>
        <v>0</v>
      </c>
      <c r="N10" s="18" t="n">
        <f aca="false">IF(ISNUMBER('Binding Energy'!N10),$O$2-'Binding Energy'!N10,'Binding Energy'!N10)</f>
        <v>0</v>
      </c>
      <c r="O10" s="18" t="n">
        <f aca="false">IF(ISNUMBER('Binding Energy'!O10),$O$2-'Binding Energy'!O10,'Binding Energy'!O10)</f>
        <v>0</v>
      </c>
      <c r="P10" s="18" t="n">
        <f aca="false">IF(ISNUMBER('Binding Energy'!P10),$O$2-'Binding Energy'!P10,'Binding Energy'!P10)</f>
        <v>0</v>
      </c>
      <c r="Q10" s="18" t="n">
        <f aca="false">IF(ISNUMBER('Binding Energy'!Q10),$O$2-'Binding Energy'!Q10,'Binding Energy'!Q10)</f>
        <v>0</v>
      </c>
      <c r="R10" s="18" t="n">
        <f aca="false">IF(ISNUMBER('Binding Energy'!R10),$O$2-'Binding Energy'!R10,'Binding Energy'!R10)</f>
        <v>0</v>
      </c>
      <c r="S10" s="18" t="n">
        <f aca="false">IF(ISNUMBER('Binding Energy'!S10),$O$2-'Binding Energy'!S10,'Binding Energy'!S10)</f>
        <v>0</v>
      </c>
      <c r="T10" s="18" t="n">
        <f aca="false">IF(ISNUMBER('Binding Energy'!T10),$O$2-'Binding Energy'!T10,'Binding Energy'!T10)</f>
        <v>0</v>
      </c>
      <c r="U10" s="18" t="n">
        <f aca="false">IF(ISNUMBER('Binding Energy'!U10),$O$2-'Binding Energy'!U10,'Binding Energy'!U10)</f>
        <v>0</v>
      </c>
      <c r="V10" s="18" t="n">
        <f aca="false">IF(ISNUMBER('Binding Energy'!V10),$O$2-'Binding Energy'!V10,'Binding Energy'!V10)</f>
        <v>0</v>
      </c>
      <c r="W10" s="18" t="n">
        <f aca="false">IF(ISNUMBER('Binding Energy'!W10),$O$2-'Binding Energy'!W10,'Binding Energy'!W10)</f>
        <v>0</v>
      </c>
      <c r="X10" s="18" t="n">
        <f aca="false">IF(ISNUMBER('Binding Energy'!X10),$O$2-'Binding Energy'!X10,'Binding Energy'!X10)</f>
        <v>0</v>
      </c>
      <c r="Y10" s="18" t="n">
        <f aca="false">IF(ISNUMBER('Binding Energy'!Y10),$O$2-'Binding Energy'!Y10,'Binding Energy'!Y10)</f>
        <v>0</v>
      </c>
      <c r="Z10" s="18" t="n">
        <f aca="false">IF(ISNUMBER('Binding Energy'!Z10),$O$2-'Binding Energy'!Z10,'Binding Energy'!Z10)</f>
        <v>0</v>
      </c>
      <c r="AA10" s="18" t="n">
        <f aca="false">IF(ISNUMBER('Binding Energy'!AA10),$O$2-'Binding Energy'!AA10,'Binding Energy'!AA10)</f>
        <v>0</v>
      </c>
    </row>
    <row r="11" customFormat="false" ht="15" hidden="false" customHeight="false" outlineLevel="0" collapsed="false">
      <c r="A11" s="25" t="s">
        <v>124</v>
      </c>
      <c r="B11" s="1" t="n">
        <v>7</v>
      </c>
      <c r="C11" s="1" t="s">
        <v>41</v>
      </c>
      <c r="D11" s="18" t="n">
        <f aca="false">IF(ISNUMBER('Binding Energy'!D11),$O$2-'Binding Energy'!D11,'Binding Energy'!D11)</f>
        <v>5538.66</v>
      </c>
      <c r="E11" s="18" t="n">
        <f aca="false">IF(ISNUMBER('Binding Energy'!E11),$O$2-'Binding Energy'!E11,'Binding Energy'!E11)</f>
        <v>5911.26</v>
      </c>
      <c r="F11" s="18" t="n">
        <f aca="false">IF(ISNUMBER('Binding Energy'!F11),$O$2-'Binding Energy'!F11,'Binding Energy'!F11)</f>
        <v>0</v>
      </c>
      <c r="G11" s="18" t="n">
        <f aca="false">IF(ISNUMBER('Binding Energy'!G11),$O$2-'Binding Energy'!G11,'Binding Energy'!G11)</f>
        <v>0</v>
      </c>
      <c r="H11" s="18" t="n">
        <f aca="false">IF(ISNUMBER('Binding Energy'!H11),$O$2-'Binding Energy'!H11,'Binding Energy'!H11)</f>
        <v>0</v>
      </c>
      <c r="I11" s="18" t="n">
        <f aca="false">IF(ISNUMBER('Binding Energy'!I11),$O$2-'Binding Energy'!I11,'Binding Energy'!I11)</f>
        <v>0</v>
      </c>
      <c r="J11" s="18" t="n">
        <f aca="false">IF(ISNUMBER('Binding Energy'!J11),$O$2-'Binding Energy'!J11,'Binding Energy'!J11)</f>
        <v>0</v>
      </c>
      <c r="K11" s="18" t="n">
        <f aca="false">IF(ISNUMBER('Binding Energy'!K11),$O$2-'Binding Energy'!K11,'Binding Energy'!K11)</f>
        <v>0</v>
      </c>
      <c r="L11" s="18" t="n">
        <f aca="false">IF(ISNUMBER('Binding Energy'!L11),$O$2-'Binding Energy'!L11,'Binding Energy'!L11)</f>
        <v>0</v>
      </c>
      <c r="M11" s="18" t="n">
        <f aca="false">IF(ISNUMBER('Binding Energy'!M11),$O$2-'Binding Energy'!M11,'Binding Energy'!M11)</f>
        <v>0</v>
      </c>
      <c r="N11" s="18" t="n">
        <f aca="false">IF(ISNUMBER('Binding Energy'!N11),$O$2-'Binding Energy'!N11,'Binding Energy'!N11)</f>
        <v>0</v>
      </c>
      <c r="O11" s="18" t="n">
        <f aca="false">IF(ISNUMBER('Binding Energy'!O11),$O$2-'Binding Energy'!O11,'Binding Energy'!O11)</f>
        <v>0</v>
      </c>
      <c r="P11" s="18" t="n">
        <f aca="false">IF(ISNUMBER('Binding Energy'!P11),$O$2-'Binding Energy'!P11,'Binding Energy'!P11)</f>
        <v>0</v>
      </c>
      <c r="Q11" s="18" t="n">
        <f aca="false">IF(ISNUMBER('Binding Energy'!Q11),$O$2-'Binding Energy'!Q11,'Binding Energy'!Q11)</f>
        <v>0</v>
      </c>
      <c r="R11" s="18" t="n">
        <f aca="false">IF(ISNUMBER('Binding Energy'!R11),$O$2-'Binding Energy'!R11,'Binding Energy'!R11)</f>
        <v>0</v>
      </c>
      <c r="S11" s="18" t="n">
        <f aca="false">IF(ISNUMBER('Binding Energy'!S11),$O$2-'Binding Energy'!S11,'Binding Energy'!S11)</f>
        <v>0</v>
      </c>
      <c r="T11" s="18" t="n">
        <f aca="false">IF(ISNUMBER('Binding Energy'!T11),$O$2-'Binding Energy'!T11,'Binding Energy'!T11)</f>
        <v>0</v>
      </c>
      <c r="U11" s="18" t="n">
        <f aca="false">IF(ISNUMBER('Binding Energy'!U11),$O$2-'Binding Energy'!U11,'Binding Energy'!U11)</f>
        <v>0</v>
      </c>
      <c r="V11" s="18" t="n">
        <f aca="false">IF(ISNUMBER('Binding Energy'!V11),$O$2-'Binding Energy'!V11,'Binding Energy'!V11)</f>
        <v>0</v>
      </c>
      <c r="W11" s="18" t="n">
        <f aca="false">IF(ISNUMBER('Binding Energy'!W11),$O$2-'Binding Energy'!W11,'Binding Energy'!W11)</f>
        <v>0</v>
      </c>
      <c r="X11" s="18" t="n">
        <f aca="false">IF(ISNUMBER('Binding Energy'!X11),$O$2-'Binding Energy'!X11,'Binding Energy'!X11)</f>
        <v>0</v>
      </c>
      <c r="Y11" s="18" t="n">
        <f aca="false">IF(ISNUMBER('Binding Energy'!Y11),$O$2-'Binding Energy'!Y11,'Binding Energy'!Y11)</f>
        <v>0</v>
      </c>
      <c r="Z11" s="18" t="n">
        <f aca="false">IF(ISNUMBER('Binding Energy'!Z11),$O$2-'Binding Energy'!Z11,'Binding Energy'!Z11)</f>
        <v>0</v>
      </c>
      <c r="AA11" s="18" t="n">
        <f aca="false">IF(ISNUMBER('Binding Energy'!AA11),$O$2-'Binding Energy'!AA11,'Binding Energy'!AA11)</f>
        <v>0</v>
      </c>
    </row>
    <row r="12" customFormat="false" ht="15" hidden="false" customHeight="false" outlineLevel="0" collapsed="false">
      <c r="A12" s="25" t="s">
        <v>125</v>
      </c>
      <c r="B12" s="1" t="n">
        <v>8</v>
      </c>
      <c r="C12" s="1" t="s">
        <v>29</v>
      </c>
      <c r="D12" s="18" t="n">
        <f aca="false">IF(ISNUMBER('Binding Energy'!D12),$O$2-'Binding Energy'!D12,'Binding Energy'!D12)</f>
        <v>5405.46</v>
      </c>
      <c r="E12" s="18" t="n">
        <f aca="false">IF(ISNUMBER('Binding Energy'!E12),$O$2-'Binding Energy'!E12,'Binding Energy'!E12)</f>
        <v>5906.96</v>
      </c>
      <c r="F12" s="18" t="n">
        <f aca="false">IF(ISNUMBER('Binding Energy'!F12),$O$2-'Binding Energy'!F12,'Binding Energy'!F12)</f>
        <v>0</v>
      </c>
      <c r="G12" s="18" t="n">
        <f aca="false">IF(ISNUMBER('Binding Energy'!G12),$O$2-'Binding Energy'!G12,'Binding Energy'!G12)</f>
        <v>0</v>
      </c>
      <c r="H12" s="18" t="n">
        <f aca="false">IF(ISNUMBER('Binding Energy'!H12),$O$2-'Binding Energy'!H12,'Binding Energy'!H12)</f>
        <v>0</v>
      </c>
      <c r="I12" s="18" t="n">
        <f aca="false">IF(ISNUMBER('Binding Energy'!I12),$O$2-'Binding Energy'!I12,'Binding Energy'!I12)</f>
        <v>0</v>
      </c>
      <c r="J12" s="18" t="n">
        <f aca="false">IF(ISNUMBER('Binding Energy'!J12),$O$2-'Binding Energy'!J12,'Binding Energy'!J12)</f>
        <v>0</v>
      </c>
      <c r="K12" s="18" t="n">
        <f aca="false">IF(ISNUMBER('Binding Energy'!K12),$O$2-'Binding Energy'!K12,'Binding Energy'!K12)</f>
        <v>0</v>
      </c>
      <c r="L12" s="18" t="n">
        <f aca="false">IF(ISNUMBER('Binding Energy'!L12),$O$2-'Binding Energy'!L12,'Binding Energy'!L12)</f>
        <v>0</v>
      </c>
      <c r="M12" s="18" t="n">
        <f aca="false">IF(ISNUMBER('Binding Energy'!M12),$O$2-'Binding Energy'!M12,'Binding Energy'!M12)</f>
        <v>0</v>
      </c>
      <c r="N12" s="18" t="n">
        <f aca="false">IF(ISNUMBER('Binding Energy'!N12),$O$2-'Binding Energy'!N12,'Binding Energy'!N12)</f>
        <v>0</v>
      </c>
      <c r="O12" s="18" t="n">
        <f aca="false">IF(ISNUMBER('Binding Energy'!O12),$O$2-'Binding Energy'!O12,'Binding Energy'!O12)</f>
        <v>0</v>
      </c>
      <c r="P12" s="18" t="n">
        <f aca="false">IF(ISNUMBER('Binding Energy'!P12),$O$2-'Binding Energy'!P12,'Binding Energy'!P12)</f>
        <v>0</v>
      </c>
      <c r="Q12" s="18" t="n">
        <f aca="false">IF(ISNUMBER('Binding Energy'!Q12),$O$2-'Binding Energy'!Q12,'Binding Energy'!Q12)</f>
        <v>0</v>
      </c>
      <c r="R12" s="18" t="n">
        <f aca="false">IF(ISNUMBER('Binding Energy'!R12),$O$2-'Binding Energy'!R12,'Binding Energy'!R12)</f>
        <v>0</v>
      </c>
      <c r="S12" s="18" t="n">
        <f aca="false">IF(ISNUMBER('Binding Energy'!S12),$O$2-'Binding Energy'!S12,'Binding Energy'!S12)</f>
        <v>0</v>
      </c>
      <c r="T12" s="18" t="n">
        <f aca="false">IF(ISNUMBER('Binding Energy'!T12),$O$2-'Binding Energy'!T12,'Binding Energy'!T12)</f>
        <v>0</v>
      </c>
      <c r="U12" s="18" t="n">
        <f aca="false">IF(ISNUMBER('Binding Energy'!U12),$O$2-'Binding Energy'!U12,'Binding Energy'!U12)</f>
        <v>0</v>
      </c>
      <c r="V12" s="18" t="n">
        <f aca="false">IF(ISNUMBER('Binding Energy'!V12),$O$2-'Binding Energy'!V12,'Binding Energy'!V12)</f>
        <v>0</v>
      </c>
      <c r="W12" s="18" t="n">
        <f aca="false">IF(ISNUMBER('Binding Energy'!W12),$O$2-'Binding Energy'!W12,'Binding Energy'!W12)</f>
        <v>0</v>
      </c>
      <c r="X12" s="18" t="n">
        <f aca="false">IF(ISNUMBER('Binding Energy'!X12),$O$2-'Binding Energy'!X12,'Binding Energy'!X12)</f>
        <v>0</v>
      </c>
      <c r="Y12" s="18" t="n">
        <f aca="false">IF(ISNUMBER('Binding Energy'!Y12),$O$2-'Binding Energy'!Y12,'Binding Energy'!Y12)</f>
        <v>0</v>
      </c>
      <c r="Z12" s="18" t="n">
        <f aca="false">IF(ISNUMBER('Binding Energy'!Z12),$O$2-'Binding Energy'!Z12,'Binding Energy'!Z12)</f>
        <v>0</v>
      </c>
      <c r="AA12" s="18" t="n">
        <f aca="false">IF(ISNUMBER('Binding Energy'!AA12),$O$2-'Binding Energy'!AA12,'Binding Energy'!AA12)</f>
        <v>0</v>
      </c>
    </row>
    <row r="13" customFormat="false" ht="15" hidden="false" customHeight="false" outlineLevel="0" collapsed="false">
      <c r="A13" s="25" t="s">
        <v>124</v>
      </c>
      <c r="B13" s="1" t="n">
        <v>9</v>
      </c>
      <c r="C13" s="1" t="s">
        <v>42</v>
      </c>
      <c r="D13" s="18" t="n">
        <f aca="false">IF(ISNUMBER('Binding Energy'!D13),$O$2-'Binding Energy'!D13,'Binding Energy'!D13)</f>
        <v>5251.86</v>
      </c>
      <c r="E13" s="18" t="n">
        <f aca="false">IF(ISNUMBER('Binding Energy'!E13),$O$2-'Binding Energy'!E13,'Binding Energy'!E13)</f>
        <v>0</v>
      </c>
      <c r="F13" s="18" t="n">
        <f aca="false">IF(ISNUMBER('Binding Energy'!F13),$O$2-'Binding Energy'!F13,'Binding Energy'!F13)</f>
        <v>0</v>
      </c>
      <c r="G13" s="18" t="n">
        <f aca="false">IF(ISNUMBER('Binding Energy'!G13),$O$2-'Binding Energy'!G13,'Binding Energy'!G13)</f>
        <v>0</v>
      </c>
      <c r="H13" s="18" t="n">
        <f aca="false">IF(ISNUMBER('Binding Energy'!H13),$O$2-'Binding Energy'!H13,'Binding Energy'!H13)</f>
        <v>0</v>
      </c>
      <c r="I13" s="18" t="n">
        <f aca="false">IF(ISNUMBER('Binding Energy'!I13),$O$2-'Binding Energy'!I13,'Binding Energy'!I13)</f>
        <v>0</v>
      </c>
      <c r="J13" s="18" t="n">
        <f aca="false">IF(ISNUMBER('Binding Energy'!J13),$O$2-'Binding Energy'!J13,'Binding Energy'!J13)</f>
        <v>0</v>
      </c>
      <c r="K13" s="18" t="n">
        <f aca="false">IF(ISNUMBER('Binding Energy'!K13),$O$2-'Binding Energy'!K13,'Binding Energy'!K13)</f>
        <v>0</v>
      </c>
      <c r="L13" s="18" t="n">
        <f aca="false">IF(ISNUMBER('Binding Energy'!L13),$O$2-'Binding Energy'!L13,'Binding Energy'!L13)</f>
        <v>0</v>
      </c>
      <c r="M13" s="18" t="n">
        <f aca="false">IF(ISNUMBER('Binding Energy'!M13),$O$2-'Binding Energy'!M13,'Binding Energy'!M13)</f>
        <v>0</v>
      </c>
      <c r="N13" s="18" t="n">
        <f aca="false">IF(ISNUMBER('Binding Energy'!N13),$O$2-'Binding Energy'!N13,'Binding Energy'!N13)</f>
        <v>0</v>
      </c>
      <c r="O13" s="18" t="n">
        <f aca="false">IF(ISNUMBER('Binding Energy'!O13),$O$2-'Binding Energy'!O13,'Binding Energy'!O13)</f>
        <v>0</v>
      </c>
      <c r="P13" s="18" t="n">
        <f aca="false">IF(ISNUMBER('Binding Energy'!P13),$O$2-'Binding Energy'!P13,'Binding Energy'!P13)</f>
        <v>0</v>
      </c>
      <c r="Q13" s="18" t="n">
        <f aca="false">IF(ISNUMBER('Binding Energy'!Q13),$O$2-'Binding Energy'!Q13,'Binding Energy'!Q13)</f>
        <v>0</v>
      </c>
      <c r="R13" s="18" t="n">
        <f aca="false">IF(ISNUMBER('Binding Energy'!R13),$O$2-'Binding Energy'!R13,'Binding Energy'!R13)</f>
        <v>0</v>
      </c>
      <c r="S13" s="18" t="n">
        <f aca="false">IF(ISNUMBER('Binding Energy'!S13),$O$2-'Binding Energy'!S13,'Binding Energy'!S13)</f>
        <v>0</v>
      </c>
      <c r="T13" s="18" t="n">
        <f aca="false">IF(ISNUMBER('Binding Energy'!T13),$O$2-'Binding Energy'!T13,'Binding Energy'!T13)</f>
        <v>0</v>
      </c>
      <c r="U13" s="18" t="n">
        <f aca="false">IF(ISNUMBER('Binding Energy'!U13),$O$2-'Binding Energy'!U13,'Binding Energy'!U13)</f>
        <v>0</v>
      </c>
      <c r="V13" s="18" t="n">
        <f aca="false">IF(ISNUMBER('Binding Energy'!V13),$O$2-'Binding Energy'!V13,'Binding Energy'!V13)</f>
        <v>0</v>
      </c>
      <c r="W13" s="18" t="n">
        <f aca="false">IF(ISNUMBER('Binding Energy'!W13),$O$2-'Binding Energy'!W13,'Binding Energy'!W13)</f>
        <v>0</v>
      </c>
      <c r="X13" s="18" t="n">
        <f aca="false">IF(ISNUMBER('Binding Energy'!X13),$O$2-'Binding Energy'!X13,'Binding Energy'!X13)</f>
        <v>0</v>
      </c>
      <c r="Y13" s="18" t="n">
        <f aca="false">IF(ISNUMBER('Binding Energy'!Y13),$O$2-'Binding Energy'!Y13,'Binding Energy'!Y13)</f>
        <v>0</v>
      </c>
      <c r="Z13" s="18" t="n">
        <f aca="false">IF(ISNUMBER('Binding Energy'!Z13),$O$2-'Binding Energy'!Z13,'Binding Energy'!Z13)</f>
        <v>0</v>
      </c>
      <c r="AA13" s="18" t="n">
        <f aca="false">IF(ISNUMBER('Binding Energy'!AA13),$O$2-'Binding Energy'!AA13,'Binding Energy'!AA13)</f>
        <v>0</v>
      </c>
    </row>
    <row r="14" customFormat="false" ht="15" hidden="false" customHeight="false" outlineLevel="0" collapsed="false">
      <c r="A14" s="25" t="s">
        <v>124</v>
      </c>
      <c r="B14" s="1" t="n">
        <v>10</v>
      </c>
      <c r="C14" s="1" t="s">
        <v>43</v>
      </c>
      <c r="D14" s="18" t="n">
        <f aca="false">IF(ISNUMBER('Binding Energy'!D14),$O$2-'Binding Energy'!D14,'Binding Energy'!D14)</f>
        <v>5078.36</v>
      </c>
      <c r="E14" s="18" t="n">
        <f aca="false">IF(ISNUMBER('Binding Energy'!E14),$O$2-'Binding Energy'!E14,'Binding Energy'!E14)</f>
        <v>5900.06</v>
      </c>
      <c r="F14" s="18" t="n">
        <f aca="false">IF(ISNUMBER('Binding Energy'!F14),$O$2-'Binding Energy'!F14,'Binding Energy'!F14)</f>
        <v>5926.86</v>
      </c>
      <c r="G14" s="18" t="n">
        <f aca="false">IF(ISNUMBER('Binding Energy'!G14),$O$2-'Binding Energy'!G14,'Binding Energy'!G14)</f>
        <v>5926.96</v>
      </c>
      <c r="H14" s="18" t="n">
        <f aca="false">IF(ISNUMBER('Binding Energy'!H14),$O$2-'Binding Energy'!H14,'Binding Energy'!H14)</f>
        <v>0</v>
      </c>
      <c r="I14" s="18" t="n">
        <f aca="false">IF(ISNUMBER('Binding Energy'!I14),$O$2-'Binding Energy'!I14,'Binding Energy'!I14)</f>
        <v>0</v>
      </c>
      <c r="J14" s="18" t="n">
        <f aca="false">IF(ISNUMBER('Binding Energy'!J14),$O$2-'Binding Energy'!J14,'Binding Energy'!J14)</f>
        <v>0</v>
      </c>
      <c r="K14" s="18" t="n">
        <f aca="false">IF(ISNUMBER('Binding Energy'!K14),$O$2-'Binding Energy'!K14,'Binding Energy'!K14)</f>
        <v>0</v>
      </c>
      <c r="L14" s="18" t="n">
        <f aca="false">IF(ISNUMBER('Binding Energy'!L14),$O$2-'Binding Energy'!L14,'Binding Energy'!L14)</f>
        <v>0</v>
      </c>
      <c r="M14" s="18" t="n">
        <f aca="false">IF(ISNUMBER('Binding Energy'!M14),$O$2-'Binding Energy'!M14,'Binding Energy'!M14)</f>
        <v>0</v>
      </c>
      <c r="N14" s="18" t="n">
        <f aca="false">IF(ISNUMBER('Binding Energy'!N14),$O$2-'Binding Energy'!N14,'Binding Energy'!N14)</f>
        <v>0</v>
      </c>
      <c r="O14" s="18" t="n">
        <f aca="false">IF(ISNUMBER('Binding Energy'!O14),$O$2-'Binding Energy'!O14,'Binding Energy'!O14)</f>
        <v>0</v>
      </c>
      <c r="P14" s="18" t="n">
        <f aca="false">IF(ISNUMBER('Binding Energy'!P14),$O$2-'Binding Energy'!P14,'Binding Energy'!P14)</f>
        <v>0</v>
      </c>
      <c r="Q14" s="18" t="n">
        <f aca="false">IF(ISNUMBER('Binding Energy'!Q14),$O$2-'Binding Energy'!Q14,'Binding Energy'!Q14)</f>
        <v>0</v>
      </c>
      <c r="R14" s="18" t="n">
        <f aca="false">IF(ISNUMBER('Binding Energy'!R14),$O$2-'Binding Energy'!R14,'Binding Energy'!R14)</f>
        <v>0</v>
      </c>
      <c r="S14" s="18" t="n">
        <f aca="false">IF(ISNUMBER('Binding Energy'!S14),$O$2-'Binding Energy'!S14,'Binding Energy'!S14)</f>
        <v>0</v>
      </c>
      <c r="T14" s="18" t="n">
        <f aca="false">IF(ISNUMBER('Binding Energy'!T14),$O$2-'Binding Energy'!T14,'Binding Energy'!T14)</f>
        <v>0</v>
      </c>
      <c r="U14" s="18" t="n">
        <f aca="false">IF(ISNUMBER('Binding Energy'!U14),$O$2-'Binding Energy'!U14,'Binding Energy'!U14)</f>
        <v>0</v>
      </c>
      <c r="V14" s="18" t="n">
        <f aca="false">IF(ISNUMBER('Binding Energy'!V14),$O$2-'Binding Energy'!V14,'Binding Energy'!V14)</f>
        <v>0</v>
      </c>
      <c r="W14" s="18" t="n">
        <f aca="false">IF(ISNUMBER('Binding Energy'!W14),$O$2-'Binding Energy'!W14,'Binding Energy'!W14)</f>
        <v>0</v>
      </c>
      <c r="X14" s="18" t="n">
        <f aca="false">IF(ISNUMBER('Binding Energy'!X14),$O$2-'Binding Energy'!X14,'Binding Energy'!X14)</f>
        <v>0</v>
      </c>
      <c r="Y14" s="18" t="n">
        <f aca="false">IF(ISNUMBER('Binding Energy'!Y14),$O$2-'Binding Energy'!Y14,'Binding Energy'!Y14)</f>
        <v>0</v>
      </c>
      <c r="Z14" s="18" t="n">
        <f aca="false">IF(ISNUMBER('Binding Energy'!Z14),$O$2-'Binding Energy'!Z14,'Binding Energy'!Z14)</f>
        <v>0</v>
      </c>
      <c r="AA14" s="18" t="n">
        <f aca="false">IF(ISNUMBER('Binding Energy'!AA14),$O$2-'Binding Energy'!AA14,'Binding Energy'!AA14)</f>
        <v>0</v>
      </c>
    </row>
    <row r="15" customFormat="false" ht="15" hidden="false" customHeight="false" outlineLevel="0" collapsed="false">
      <c r="A15" s="25" t="s">
        <v>124</v>
      </c>
      <c r="B15" s="1" t="n">
        <v>11</v>
      </c>
      <c r="C15" s="1" t="s">
        <v>44</v>
      </c>
      <c r="D15" s="18" t="n">
        <f aca="false">IF(ISNUMBER('Binding Energy'!D15),$O$2-'Binding Energy'!D15,'Binding Energy'!D15)</f>
        <v>4877.76</v>
      </c>
      <c r="E15" s="18" t="n">
        <f aca="false">IF(ISNUMBER('Binding Energy'!E15),$O$2-'Binding Energy'!E15,'Binding Energy'!E15)</f>
        <v>5885.06</v>
      </c>
      <c r="F15" s="18" t="n">
        <f aca="false">IF(ISNUMBER('Binding Energy'!F15),$O$2-'Binding Energy'!F15,'Binding Energy'!F15)</f>
        <v>5917.91</v>
      </c>
      <c r="G15" s="18" t="n">
        <f aca="false">IF(ISNUMBER('Binding Energy'!G15),$O$2-'Binding Energy'!G15,'Binding Energy'!G15)</f>
        <v>5917.75</v>
      </c>
      <c r="H15" s="18" t="n">
        <f aca="false">IF(ISNUMBER('Binding Energy'!H15),$O$2-'Binding Energy'!H15,'Binding Energy'!H15)</f>
        <v>0</v>
      </c>
      <c r="I15" s="18" t="n">
        <f aca="false">IF(ISNUMBER('Binding Energy'!I15),$O$2-'Binding Energy'!I15,'Binding Energy'!I15)</f>
        <v>0</v>
      </c>
      <c r="J15" s="18" t="n">
        <f aca="false">IF(ISNUMBER('Binding Energy'!J15),$O$2-'Binding Energy'!J15,'Binding Energy'!J15)</f>
        <v>0</v>
      </c>
      <c r="K15" s="18" t="n">
        <f aca="false">IF(ISNUMBER('Binding Energy'!K15),$O$2-'Binding Energy'!K15,'Binding Energy'!K15)</f>
        <v>0</v>
      </c>
      <c r="L15" s="18" t="n">
        <f aca="false">IF(ISNUMBER('Binding Energy'!L15),$O$2-'Binding Energy'!L15,'Binding Energy'!L15)</f>
        <v>0</v>
      </c>
      <c r="M15" s="18" t="n">
        <f aca="false">IF(ISNUMBER('Binding Energy'!M15),$O$2-'Binding Energy'!M15,'Binding Energy'!M15)</f>
        <v>0</v>
      </c>
      <c r="N15" s="18" t="n">
        <f aca="false">IF(ISNUMBER('Binding Energy'!N15),$O$2-'Binding Energy'!N15,'Binding Energy'!N15)</f>
        <v>0</v>
      </c>
      <c r="O15" s="18" t="n">
        <f aca="false">IF(ISNUMBER('Binding Energy'!O15),$O$2-'Binding Energy'!O15,'Binding Energy'!O15)</f>
        <v>0</v>
      </c>
      <c r="P15" s="18" t="n">
        <f aca="false">IF(ISNUMBER('Binding Energy'!P15),$O$2-'Binding Energy'!P15,'Binding Energy'!P15)</f>
        <v>0</v>
      </c>
      <c r="Q15" s="18" t="n">
        <f aca="false">IF(ISNUMBER('Binding Energy'!Q15),$O$2-'Binding Energy'!Q15,'Binding Energy'!Q15)</f>
        <v>0</v>
      </c>
      <c r="R15" s="18" t="n">
        <f aca="false">IF(ISNUMBER('Binding Energy'!R15),$O$2-'Binding Energy'!R15,'Binding Energy'!R15)</f>
        <v>0</v>
      </c>
      <c r="S15" s="18" t="n">
        <f aca="false">IF(ISNUMBER('Binding Energy'!S15),$O$2-'Binding Energy'!S15,'Binding Energy'!S15)</f>
        <v>0</v>
      </c>
      <c r="T15" s="18" t="n">
        <f aca="false">IF(ISNUMBER('Binding Energy'!T15),$O$2-'Binding Energy'!T15,'Binding Energy'!T15)</f>
        <v>0</v>
      </c>
      <c r="U15" s="18" t="n">
        <f aca="false">IF(ISNUMBER('Binding Energy'!U15),$O$2-'Binding Energy'!U15,'Binding Energy'!U15)</f>
        <v>0</v>
      </c>
      <c r="V15" s="18" t="n">
        <f aca="false">IF(ISNUMBER('Binding Energy'!V15),$O$2-'Binding Energy'!V15,'Binding Energy'!V15)</f>
        <v>0</v>
      </c>
      <c r="W15" s="18" t="n">
        <f aca="false">IF(ISNUMBER('Binding Energy'!W15),$O$2-'Binding Energy'!W15,'Binding Energy'!W15)</f>
        <v>0</v>
      </c>
      <c r="X15" s="18" t="n">
        <f aca="false">IF(ISNUMBER('Binding Energy'!X15),$O$2-'Binding Energy'!X15,'Binding Energy'!X15)</f>
        <v>0</v>
      </c>
      <c r="Y15" s="18" t="n">
        <f aca="false">IF(ISNUMBER('Binding Energy'!Y15),$O$2-'Binding Energy'!Y15,'Binding Energy'!Y15)</f>
        <v>0</v>
      </c>
      <c r="Z15" s="18" t="n">
        <f aca="false">IF(ISNUMBER('Binding Energy'!Z15),$O$2-'Binding Energy'!Z15,'Binding Energy'!Z15)</f>
        <v>0</v>
      </c>
      <c r="AA15" s="18" t="n">
        <f aca="false">IF(ISNUMBER('Binding Energy'!AA15),$O$2-'Binding Energy'!AA15,'Binding Energy'!AA15)</f>
        <v>0</v>
      </c>
    </row>
    <row r="16" customFormat="false" ht="15" hidden="false" customHeight="false" outlineLevel="0" collapsed="false">
      <c r="A16" s="25" t="s">
        <v>124</v>
      </c>
      <c r="B16" s="1" t="n">
        <v>12</v>
      </c>
      <c r="C16" s="1" t="s">
        <v>45</v>
      </c>
      <c r="D16" s="18" t="n">
        <f aca="false">IF(ISNUMBER('Binding Energy'!D16),$O$2-'Binding Energy'!D16,'Binding Energy'!D16)</f>
        <v>4645.56</v>
      </c>
      <c r="E16" s="18" t="n">
        <f aca="false">IF(ISNUMBER('Binding Energy'!E16),$O$2-'Binding Energy'!E16,'Binding Energy'!E16)</f>
        <v>5859.86</v>
      </c>
      <c r="F16" s="18" t="n">
        <f aca="false">IF(ISNUMBER('Binding Energy'!F16),$O$2-'Binding Energy'!F16,'Binding Energy'!F16)</f>
        <v>5898.78</v>
      </c>
      <c r="G16" s="18" t="n">
        <f aca="false">IF(ISNUMBER('Binding Energy'!G16),$O$2-'Binding Energy'!G16,'Binding Energy'!G16)</f>
        <v>5899.06</v>
      </c>
      <c r="H16" s="18" t="n">
        <f aca="false">IF(ISNUMBER('Binding Energy'!H16),$O$2-'Binding Energy'!H16,'Binding Energy'!H16)</f>
        <v>0</v>
      </c>
      <c r="I16" s="18" t="n">
        <f aca="false">IF(ISNUMBER('Binding Energy'!I16),$O$2-'Binding Energy'!I16,'Binding Energy'!I16)</f>
        <v>0</v>
      </c>
      <c r="J16" s="18" t="n">
        <f aca="false">IF(ISNUMBER('Binding Energy'!J16),$O$2-'Binding Energy'!J16,'Binding Energy'!J16)</f>
        <v>0</v>
      </c>
      <c r="K16" s="18" t="n">
        <f aca="false">IF(ISNUMBER('Binding Energy'!K16),$O$2-'Binding Energy'!K16,'Binding Energy'!K16)</f>
        <v>0</v>
      </c>
      <c r="L16" s="18" t="n">
        <f aca="false">IF(ISNUMBER('Binding Energy'!L16),$O$2-'Binding Energy'!L16,'Binding Energy'!L16)</f>
        <v>0</v>
      </c>
      <c r="M16" s="18" t="n">
        <f aca="false">IF(ISNUMBER('Binding Energy'!M16),$O$2-'Binding Energy'!M16,'Binding Energy'!M16)</f>
        <v>0</v>
      </c>
      <c r="N16" s="18" t="n">
        <f aca="false">IF(ISNUMBER('Binding Energy'!N16),$O$2-'Binding Energy'!N16,'Binding Energy'!N16)</f>
        <v>0</v>
      </c>
      <c r="O16" s="18" t="n">
        <f aca="false">IF(ISNUMBER('Binding Energy'!O16),$O$2-'Binding Energy'!O16,'Binding Energy'!O16)</f>
        <v>0</v>
      </c>
      <c r="P16" s="18" t="n">
        <f aca="false">IF(ISNUMBER('Binding Energy'!P16),$O$2-'Binding Energy'!P16,'Binding Energy'!P16)</f>
        <v>0</v>
      </c>
      <c r="Q16" s="18" t="n">
        <f aca="false">IF(ISNUMBER('Binding Energy'!Q16),$O$2-'Binding Energy'!Q16,'Binding Energy'!Q16)</f>
        <v>0</v>
      </c>
      <c r="R16" s="18" t="n">
        <f aca="false">IF(ISNUMBER('Binding Energy'!R16),$O$2-'Binding Energy'!R16,'Binding Energy'!R16)</f>
        <v>0</v>
      </c>
      <c r="S16" s="18" t="n">
        <f aca="false">IF(ISNUMBER('Binding Energy'!S16),$O$2-'Binding Energy'!S16,'Binding Energy'!S16)</f>
        <v>0</v>
      </c>
      <c r="T16" s="18" t="n">
        <f aca="false">IF(ISNUMBER('Binding Energy'!T16),$O$2-'Binding Energy'!T16,'Binding Energy'!T16)</f>
        <v>0</v>
      </c>
      <c r="U16" s="18" t="n">
        <f aca="false">IF(ISNUMBER('Binding Energy'!U16),$O$2-'Binding Energy'!U16,'Binding Energy'!U16)</f>
        <v>0</v>
      </c>
      <c r="V16" s="18" t="n">
        <f aca="false">IF(ISNUMBER('Binding Energy'!V16),$O$2-'Binding Energy'!V16,'Binding Energy'!V16)</f>
        <v>0</v>
      </c>
      <c r="W16" s="18" t="n">
        <f aca="false">IF(ISNUMBER('Binding Energy'!W16),$O$2-'Binding Energy'!W16,'Binding Energy'!W16)</f>
        <v>0</v>
      </c>
      <c r="X16" s="18" t="n">
        <f aca="false">IF(ISNUMBER('Binding Energy'!X16),$O$2-'Binding Energy'!X16,'Binding Energy'!X16)</f>
        <v>0</v>
      </c>
      <c r="Y16" s="18" t="n">
        <f aca="false">IF(ISNUMBER('Binding Energy'!Y16),$O$2-'Binding Energy'!Y16,'Binding Energy'!Y16)</f>
        <v>0</v>
      </c>
      <c r="Z16" s="18" t="n">
        <f aca="false">IF(ISNUMBER('Binding Energy'!Z16),$O$2-'Binding Energy'!Z16,'Binding Energy'!Z16)</f>
        <v>0</v>
      </c>
      <c r="AA16" s="18" t="n">
        <f aca="false">IF(ISNUMBER('Binding Energy'!AA16),$O$2-'Binding Energy'!AA16,'Binding Energy'!AA16)</f>
        <v>0</v>
      </c>
    </row>
    <row r="17" customFormat="false" ht="15" hidden="false" customHeight="false" outlineLevel="0" collapsed="false">
      <c r="A17" s="25" t="s">
        <v>124</v>
      </c>
      <c r="B17" s="1" t="n">
        <v>13</v>
      </c>
      <c r="C17" s="1" t="s">
        <v>46</v>
      </c>
      <c r="D17" s="18" t="n">
        <f aca="false">IF(ISNUMBER('Binding Energy'!D17),$O$2-'Binding Energy'!D17,'Binding Energy'!D17)</f>
        <v>4388.96</v>
      </c>
      <c r="E17" s="18" t="n">
        <f aca="false">IF(ISNUMBER('Binding Energy'!E17),$O$2-'Binding Energy'!E17,'Binding Energy'!E17)</f>
        <v>5830.76</v>
      </c>
      <c r="F17" s="18" t="n">
        <f aca="false">IF(ISNUMBER('Binding Energy'!F17),$O$2-'Binding Energy'!F17,'Binding Energy'!F17)</f>
        <v>5875.61</v>
      </c>
      <c r="G17" s="18" t="n">
        <f aca="false">IF(ISNUMBER('Binding Energy'!G17),$O$2-'Binding Energy'!G17,'Binding Energy'!G17)</f>
        <v>5876.01</v>
      </c>
      <c r="H17" s="18" t="n">
        <f aca="false">IF(ISNUMBER('Binding Energy'!H17),$O$2-'Binding Energy'!H17,'Binding Energy'!H17)</f>
        <v>0</v>
      </c>
      <c r="I17" s="18" t="n">
        <f aca="false">IF(ISNUMBER('Binding Energy'!I17),$O$2-'Binding Energy'!I17,'Binding Energy'!I17)</f>
        <v>0</v>
      </c>
      <c r="J17" s="18" t="n">
        <f aca="false">IF(ISNUMBER('Binding Energy'!J17),$O$2-'Binding Energy'!J17,'Binding Energy'!J17)</f>
        <v>0</v>
      </c>
      <c r="K17" s="18" t="n">
        <f aca="false">IF(ISNUMBER('Binding Energy'!K17),$O$2-'Binding Energy'!K17,'Binding Energy'!K17)</f>
        <v>0</v>
      </c>
      <c r="L17" s="18" t="n">
        <f aca="false">IF(ISNUMBER('Binding Energy'!L17),$O$2-'Binding Energy'!L17,'Binding Energy'!L17)</f>
        <v>0</v>
      </c>
      <c r="M17" s="18" t="n">
        <f aca="false">IF(ISNUMBER('Binding Energy'!M17),$O$2-'Binding Energy'!M17,'Binding Energy'!M17)</f>
        <v>0</v>
      </c>
      <c r="N17" s="18" t="n">
        <f aca="false">IF(ISNUMBER('Binding Energy'!N17),$O$2-'Binding Energy'!N17,'Binding Energy'!N17)</f>
        <v>0</v>
      </c>
      <c r="O17" s="18" t="n">
        <f aca="false">IF(ISNUMBER('Binding Energy'!O17),$O$2-'Binding Energy'!O17,'Binding Energy'!O17)</f>
        <v>0</v>
      </c>
      <c r="P17" s="18" t="n">
        <f aca="false">IF(ISNUMBER('Binding Energy'!P17),$O$2-'Binding Energy'!P17,'Binding Energy'!P17)</f>
        <v>0</v>
      </c>
      <c r="Q17" s="18" t="n">
        <f aca="false">IF(ISNUMBER('Binding Energy'!Q17),$O$2-'Binding Energy'!Q17,'Binding Energy'!Q17)</f>
        <v>0</v>
      </c>
      <c r="R17" s="18" t="n">
        <f aca="false">IF(ISNUMBER('Binding Energy'!R17),$O$2-'Binding Energy'!R17,'Binding Energy'!R17)</f>
        <v>0</v>
      </c>
      <c r="S17" s="18" t="n">
        <f aca="false">IF(ISNUMBER('Binding Energy'!S17),$O$2-'Binding Energy'!S17,'Binding Energy'!S17)</f>
        <v>0</v>
      </c>
      <c r="T17" s="18" t="n">
        <f aca="false">IF(ISNUMBER('Binding Energy'!T17),$O$2-'Binding Energy'!T17,'Binding Energy'!T17)</f>
        <v>0</v>
      </c>
      <c r="U17" s="18" t="n">
        <f aca="false">IF(ISNUMBER('Binding Energy'!U17),$O$2-'Binding Energy'!U17,'Binding Energy'!U17)</f>
        <v>0</v>
      </c>
      <c r="V17" s="18" t="n">
        <f aca="false">IF(ISNUMBER('Binding Energy'!V17),$O$2-'Binding Energy'!V17,'Binding Energy'!V17)</f>
        <v>0</v>
      </c>
      <c r="W17" s="18" t="n">
        <f aca="false">IF(ISNUMBER('Binding Energy'!W17),$O$2-'Binding Energy'!W17,'Binding Energy'!W17)</f>
        <v>0</v>
      </c>
      <c r="X17" s="18" t="n">
        <f aca="false">IF(ISNUMBER('Binding Energy'!X17),$O$2-'Binding Energy'!X17,'Binding Energy'!X17)</f>
        <v>0</v>
      </c>
      <c r="Y17" s="18" t="n">
        <f aca="false">IF(ISNUMBER('Binding Energy'!Y17),$O$2-'Binding Energy'!Y17,'Binding Energy'!Y17)</f>
        <v>0</v>
      </c>
      <c r="Z17" s="18" t="n">
        <f aca="false">IF(ISNUMBER('Binding Energy'!Z17),$O$2-'Binding Energy'!Z17,'Binding Energy'!Z17)</f>
        <v>0</v>
      </c>
      <c r="AA17" s="18" t="n">
        <f aca="false">IF(ISNUMBER('Binding Energy'!AA17),$O$2-'Binding Energy'!AA17,'Binding Energy'!AA17)</f>
        <v>0</v>
      </c>
    </row>
    <row r="18" customFormat="false" ht="15" hidden="false" customHeight="false" outlineLevel="0" collapsed="false">
      <c r="A18" s="25" t="s">
        <v>125</v>
      </c>
      <c r="B18" s="1" t="n">
        <v>14</v>
      </c>
      <c r="C18" s="1" t="s">
        <v>47</v>
      </c>
      <c r="D18" s="18" t="n">
        <f aca="false">IF(ISNUMBER('Binding Energy'!D18),$O$2-'Binding Energy'!D18,'Binding Energy'!D18)</f>
        <v>4109.56</v>
      </c>
      <c r="E18" s="18" t="n">
        <f aca="false">IF(ISNUMBER('Binding Energy'!E18),$O$2-'Binding Energy'!E18,'Binding Energy'!E18)</f>
        <v>5798.86</v>
      </c>
      <c r="F18" s="18" t="n">
        <f aca="false">IF(ISNUMBER('Binding Energy'!F18),$O$2-'Binding Energy'!F18,'Binding Energy'!F18)</f>
        <v>5848.74</v>
      </c>
      <c r="G18" s="18" t="n">
        <f aca="false">IF(ISNUMBER('Binding Energy'!G18),$O$2-'Binding Energy'!G18,'Binding Energy'!G18)</f>
        <v>5849.14</v>
      </c>
      <c r="H18" s="18" t="n">
        <f aca="false">IF(ISNUMBER('Binding Energy'!H18),$O$2-'Binding Energy'!H18,'Binding Energy'!H18)</f>
        <v>0</v>
      </c>
      <c r="I18" s="18" t="n">
        <f aca="false">IF(ISNUMBER('Binding Energy'!I18),$O$2-'Binding Energy'!I18,'Binding Energy'!I18)</f>
        <v>0</v>
      </c>
      <c r="J18" s="18" t="n">
        <f aca="false">IF(ISNUMBER('Binding Energy'!J18),$O$2-'Binding Energy'!J18,'Binding Energy'!J18)</f>
        <v>0</v>
      </c>
      <c r="K18" s="18" t="n">
        <f aca="false">IF(ISNUMBER('Binding Energy'!K18),$O$2-'Binding Energy'!K18,'Binding Energy'!K18)</f>
        <v>0</v>
      </c>
      <c r="L18" s="18" t="n">
        <f aca="false">IF(ISNUMBER('Binding Energy'!L18),$O$2-'Binding Energy'!L18,'Binding Energy'!L18)</f>
        <v>0</v>
      </c>
      <c r="M18" s="18" t="n">
        <f aca="false">IF(ISNUMBER('Binding Energy'!M18),$O$2-'Binding Energy'!M18,'Binding Energy'!M18)</f>
        <v>0</v>
      </c>
      <c r="N18" s="18" t="n">
        <f aca="false">IF(ISNUMBER('Binding Energy'!N18),$O$2-'Binding Energy'!N18,'Binding Energy'!N18)</f>
        <v>0</v>
      </c>
      <c r="O18" s="18" t="n">
        <f aca="false">IF(ISNUMBER('Binding Energy'!O18),$O$2-'Binding Energy'!O18,'Binding Energy'!O18)</f>
        <v>0</v>
      </c>
      <c r="P18" s="18" t="n">
        <f aca="false">IF(ISNUMBER('Binding Energy'!P18),$O$2-'Binding Energy'!P18,'Binding Energy'!P18)</f>
        <v>0</v>
      </c>
      <c r="Q18" s="18" t="n">
        <f aca="false">IF(ISNUMBER('Binding Energy'!Q18),$O$2-'Binding Energy'!Q18,'Binding Energy'!Q18)</f>
        <v>0</v>
      </c>
      <c r="R18" s="18" t="n">
        <f aca="false">IF(ISNUMBER('Binding Energy'!R18),$O$2-'Binding Energy'!R18,'Binding Energy'!R18)</f>
        <v>0</v>
      </c>
      <c r="S18" s="18" t="n">
        <f aca="false">IF(ISNUMBER('Binding Energy'!S18),$O$2-'Binding Energy'!S18,'Binding Energy'!S18)</f>
        <v>0</v>
      </c>
      <c r="T18" s="18" t="n">
        <f aca="false">IF(ISNUMBER('Binding Energy'!T18),$O$2-'Binding Energy'!T18,'Binding Energy'!T18)</f>
        <v>0</v>
      </c>
      <c r="U18" s="18" t="n">
        <f aca="false">IF(ISNUMBER('Binding Energy'!U18),$O$2-'Binding Energy'!U18,'Binding Energy'!U18)</f>
        <v>0</v>
      </c>
      <c r="V18" s="18" t="n">
        <f aca="false">IF(ISNUMBER('Binding Energy'!V18),$O$2-'Binding Energy'!V18,'Binding Energy'!V18)</f>
        <v>0</v>
      </c>
      <c r="W18" s="18" t="n">
        <f aca="false">IF(ISNUMBER('Binding Energy'!W18),$O$2-'Binding Energy'!W18,'Binding Energy'!W18)</f>
        <v>0</v>
      </c>
      <c r="X18" s="18" t="n">
        <f aca="false">IF(ISNUMBER('Binding Energy'!X18),$O$2-'Binding Energy'!X18,'Binding Energy'!X18)</f>
        <v>0</v>
      </c>
      <c r="Y18" s="18" t="n">
        <f aca="false">IF(ISNUMBER('Binding Energy'!Y18),$O$2-'Binding Energy'!Y18,'Binding Energy'!Y18)</f>
        <v>0</v>
      </c>
      <c r="Z18" s="18" t="n">
        <f aca="false">IF(ISNUMBER('Binding Energy'!Z18),$O$2-'Binding Energy'!Z18,'Binding Energy'!Z18)</f>
        <v>0</v>
      </c>
      <c r="AA18" s="18" t="n">
        <f aca="false">IF(ISNUMBER('Binding Energy'!AA18),$O$2-'Binding Energy'!AA18,'Binding Energy'!AA18)</f>
        <v>0</v>
      </c>
    </row>
    <row r="19" customFormat="false" ht="15" hidden="false" customHeight="false" outlineLevel="0" collapsed="false">
      <c r="A19" s="25" t="s">
        <v>124</v>
      </c>
      <c r="B19" s="1" t="n">
        <v>15</v>
      </c>
      <c r="C19" s="1" t="s">
        <v>48</v>
      </c>
      <c r="D19" s="18" t="n">
        <f aca="false">IF(ISNUMBER('Binding Energy'!D19),$O$2-'Binding Energy'!D19,'Binding Energy'!D19)</f>
        <v>3803.06</v>
      </c>
      <c r="E19" s="18" t="n">
        <f aca="false">IF(ISNUMBER('Binding Energy'!E19),$O$2-'Binding Energy'!E19,'Binding Energy'!E19)</f>
        <v>5759.56</v>
      </c>
      <c r="F19" s="18" t="n">
        <f aca="false">IF(ISNUMBER('Binding Energy'!F19),$O$2-'Binding Energy'!F19,'Binding Energy'!F19)</f>
        <v>5812.56</v>
      </c>
      <c r="G19" s="18" t="n">
        <f aca="false">IF(ISNUMBER('Binding Energy'!G19),$O$2-'Binding Energy'!G19,'Binding Energy'!G19)</f>
        <v>5813.56</v>
      </c>
      <c r="H19" s="18" t="n">
        <f aca="false">IF(ISNUMBER('Binding Energy'!H19),$O$2-'Binding Energy'!H19,'Binding Energy'!H19)</f>
        <v>0</v>
      </c>
      <c r="I19" s="18" t="n">
        <f aca="false">IF(ISNUMBER('Binding Energy'!I19),$O$2-'Binding Energy'!I19,'Binding Energy'!I19)</f>
        <v>0</v>
      </c>
      <c r="J19" s="18" t="n">
        <f aca="false">IF(ISNUMBER('Binding Energy'!J19),$O$2-'Binding Energy'!J19,'Binding Energy'!J19)</f>
        <v>0</v>
      </c>
      <c r="K19" s="18" t="n">
        <f aca="false">IF(ISNUMBER('Binding Energy'!K19),$O$2-'Binding Energy'!K19,'Binding Energy'!K19)</f>
        <v>0</v>
      </c>
      <c r="L19" s="18" t="n">
        <f aca="false">IF(ISNUMBER('Binding Energy'!L19),$O$2-'Binding Energy'!L19,'Binding Energy'!L19)</f>
        <v>0</v>
      </c>
      <c r="M19" s="18" t="n">
        <f aca="false">IF(ISNUMBER('Binding Energy'!M19),$O$2-'Binding Energy'!M19,'Binding Energy'!M19)</f>
        <v>0</v>
      </c>
      <c r="N19" s="18" t="n">
        <f aca="false">IF(ISNUMBER('Binding Energy'!N19),$O$2-'Binding Energy'!N19,'Binding Energy'!N19)</f>
        <v>0</v>
      </c>
      <c r="O19" s="18" t="n">
        <f aca="false">IF(ISNUMBER('Binding Energy'!O19),$O$2-'Binding Energy'!O19,'Binding Energy'!O19)</f>
        <v>0</v>
      </c>
      <c r="P19" s="18" t="n">
        <f aca="false">IF(ISNUMBER('Binding Energy'!P19),$O$2-'Binding Energy'!P19,'Binding Energy'!P19)</f>
        <v>0</v>
      </c>
      <c r="Q19" s="18" t="n">
        <f aca="false">IF(ISNUMBER('Binding Energy'!Q19),$O$2-'Binding Energy'!Q19,'Binding Energy'!Q19)</f>
        <v>0</v>
      </c>
      <c r="R19" s="18" t="n">
        <f aca="false">IF(ISNUMBER('Binding Energy'!R19),$O$2-'Binding Energy'!R19,'Binding Energy'!R19)</f>
        <v>0</v>
      </c>
      <c r="S19" s="18" t="n">
        <f aca="false">IF(ISNUMBER('Binding Energy'!S19),$O$2-'Binding Energy'!S19,'Binding Energy'!S19)</f>
        <v>0</v>
      </c>
      <c r="T19" s="18" t="n">
        <f aca="false">IF(ISNUMBER('Binding Energy'!T19),$O$2-'Binding Energy'!T19,'Binding Energy'!T19)</f>
        <v>0</v>
      </c>
      <c r="U19" s="18" t="n">
        <f aca="false">IF(ISNUMBER('Binding Energy'!U19),$O$2-'Binding Energy'!U19,'Binding Energy'!U19)</f>
        <v>0</v>
      </c>
      <c r="V19" s="18" t="n">
        <f aca="false">IF(ISNUMBER('Binding Energy'!V19),$O$2-'Binding Energy'!V19,'Binding Energy'!V19)</f>
        <v>0</v>
      </c>
      <c r="W19" s="18" t="n">
        <f aca="false">IF(ISNUMBER('Binding Energy'!W19),$O$2-'Binding Energy'!W19,'Binding Energy'!W19)</f>
        <v>0</v>
      </c>
      <c r="X19" s="18" t="n">
        <f aca="false">IF(ISNUMBER('Binding Energy'!X19),$O$2-'Binding Energy'!X19,'Binding Energy'!X19)</f>
        <v>0</v>
      </c>
      <c r="Y19" s="18" t="n">
        <f aca="false">IF(ISNUMBER('Binding Energy'!Y19),$O$2-'Binding Energy'!Y19,'Binding Energy'!Y19)</f>
        <v>0</v>
      </c>
      <c r="Z19" s="18" t="n">
        <f aca="false">IF(ISNUMBER('Binding Energy'!Z19),$O$2-'Binding Energy'!Z19,'Binding Energy'!Z19)</f>
        <v>0</v>
      </c>
      <c r="AA19" s="18" t="n">
        <f aca="false">IF(ISNUMBER('Binding Energy'!AA19),$O$2-'Binding Energy'!AA19,'Binding Energy'!AA19)</f>
        <v>0</v>
      </c>
    </row>
    <row r="20" customFormat="false" ht="15" hidden="false" customHeight="false" outlineLevel="0" collapsed="false">
      <c r="A20" s="25" t="s">
        <v>124</v>
      </c>
      <c r="B20" s="1" t="n">
        <v>16</v>
      </c>
      <c r="C20" s="1" t="s">
        <v>49</v>
      </c>
      <c r="D20" s="18" t="n">
        <f aca="false">IF(ISNUMBER('Binding Energy'!D20),$O$2-'Binding Energy'!D20,'Binding Energy'!D20)</f>
        <v>3476.56</v>
      </c>
      <c r="E20" s="18" t="n">
        <f aca="false">IF(ISNUMBER('Binding Energy'!E20),$O$2-'Binding Energy'!E20,'Binding Energy'!E20)</f>
        <v>5717.66</v>
      </c>
      <c r="F20" s="18" t="n">
        <f aca="false">IF(ISNUMBER('Binding Energy'!F20),$O$2-'Binding Energy'!F20,'Binding Energy'!F20)</f>
        <v>5784.96</v>
      </c>
      <c r="G20" s="18" t="n">
        <f aca="false">IF(ISNUMBER('Binding Energy'!G20),$O$2-'Binding Energy'!G20,'Binding Energy'!G20)</f>
        <v>5786.06</v>
      </c>
      <c r="H20" s="18" t="n">
        <f aca="false">IF(ISNUMBER('Binding Energy'!H20),$O$2-'Binding Energy'!H20,'Binding Energy'!H20)</f>
        <v>0</v>
      </c>
      <c r="I20" s="18" t="n">
        <f aca="false">IF(ISNUMBER('Binding Energy'!I20),$O$2-'Binding Energy'!I20,'Binding Energy'!I20)</f>
        <v>0</v>
      </c>
      <c r="J20" s="18" t="n">
        <f aca="false">IF(ISNUMBER('Binding Energy'!J20),$O$2-'Binding Energy'!J20,'Binding Energy'!J20)</f>
        <v>0</v>
      </c>
      <c r="K20" s="18" t="n">
        <f aca="false">IF(ISNUMBER('Binding Energy'!K20),$O$2-'Binding Energy'!K20,'Binding Energy'!K20)</f>
        <v>0</v>
      </c>
      <c r="L20" s="18" t="n">
        <f aca="false">IF(ISNUMBER('Binding Energy'!L20),$O$2-'Binding Energy'!L20,'Binding Energy'!L20)</f>
        <v>0</v>
      </c>
      <c r="M20" s="18" t="n">
        <f aca="false">IF(ISNUMBER('Binding Energy'!M20),$O$2-'Binding Energy'!M20,'Binding Energy'!M20)</f>
        <v>0</v>
      </c>
      <c r="N20" s="18" t="n">
        <f aca="false">IF(ISNUMBER('Binding Energy'!N20),$O$2-'Binding Energy'!N20,'Binding Energy'!N20)</f>
        <v>0</v>
      </c>
      <c r="O20" s="18" t="n">
        <f aca="false">IF(ISNUMBER('Binding Energy'!O20),$O$2-'Binding Energy'!O20,'Binding Energy'!O20)</f>
        <v>0</v>
      </c>
      <c r="P20" s="18" t="n">
        <f aca="false">IF(ISNUMBER('Binding Energy'!P20),$O$2-'Binding Energy'!P20,'Binding Energy'!P20)</f>
        <v>0</v>
      </c>
      <c r="Q20" s="18" t="n">
        <f aca="false">IF(ISNUMBER('Binding Energy'!Q20),$O$2-'Binding Energy'!Q20,'Binding Energy'!Q20)</f>
        <v>0</v>
      </c>
      <c r="R20" s="18" t="n">
        <f aca="false">IF(ISNUMBER('Binding Energy'!R20),$O$2-'Binding Energy'!R20,'Binding Energy'!R20)</f>
        <v>0</v>
      </c>
      <c r="S20" s="18" t="n">
        <f aca="false">IF(ISNUMBER('Binding Energy'!S20),$O$2-'Binding Energy'!S20,'Binding Energy'!S20)</f>
        <v>0</v>
      </c>
      <c r="T20" s="18" t="n">
        <f aca="false">IF(ISNUMBER('Binding Energy'!T20),$O$2-'Binding Energy'!T20,'Binding Energy'!T20)</f>
        <v>0</v>
      </c>
      <c r="U20" s="18" t="n">
        <f aca="false">IF(ISNUMBER('Binding Energy'!U20),$O$2-'Binding Energy'!U20,'Binding Energy'!U20)</f>
        <v>0</v>
      </c>
      <c r="V20" s="18" t="n">
        <f aca="false">IF(ISNUMBER('Binding Energy'!V20),$O$2-'Binding Energy'!V20,'Binding Energy'!V20)</f>
        <v>0</v>
      </c>
      <c r="W20" s="18" t="n">
        <f aca="false">IF(ISNUMBER('Binding Energy'!W20),$O$2-'Binding Energy'!W20,'Binding Energy'!W20)</f>
        <v>0</v>
      </c>
      <c r="X20" s="18" t="n">
        <f aca="false">IF(ISNUMBER('Binding Energy'!X20),$O$2-'Binding Energy'!X20,'Binding Energy'!X20)</f>
        <v>0</v>
      </c>
      <c r="Y20" s="18" t="n">
        <f aca="false">IF(ISNUMBER('Binding Energy'!Y20),$O$2-'Binding Energy'!Y20,'Binding Energy'!Y20)</f>
        <v>0</v>
      </c>
      <c r="Z20" s="18" t="n">
        <f aca="false">IF(ISNUMBER('Binding Energy'!Z20),$O$2-'Binding Energy'!Z20,'Binding Energy'!Z20)</f>
        <v>0</v>
      </c>
      <c r="AA20" s="18" t="n">
        <f aca="false">IF(ISNUMBER('Binding Energy'!AA20),$O$2-'Binding Energy'!AA20,'Binding Energy'!AA20)</f>
        <v>0</v>
      </c>
    </row>
    <row r="21" customFormat="false" ht="15" hidden="false" customHeight="false" outlineLevel="0" collapsed="false">
      <c r="A21" s="25" t="s">
        <v>124</v>
      </c>
      <c r="B21" s="1" t="n">
        <v>17</v>
      </c>
      <c r="C21" s="1" t="s">
        <v>50</v>
      </c>
      <c r="D21" s="18" t="n">
        <f aca="false">IF(ISNUMBER('Binding Energy'!D21),$O$2-'Binding Energy'!D21,'Binding Energy'!D21)</f>
        <v>3126.16</v>
      </c>
      <c r="E21" s="18" t="n">
        <f aca="false">IF(ISNUMBER('Binding Energy'!E21),$O$2-'Binding Energy'!E21,'Binding Energy'!E21)</f>
        <v>5678.56</v>
      </c>
      <c r="F21" s="18" t="n">
        <f aca="false">IF(ISNUMBER('Binding Energy'!F21),$O$2-'Binding Energy'!F21,'Binding Energy'!F21)</f>
        <v>5746.56</v>
      </c>
      <c r="G21" s="18" t="n">
        <f aca="false">IF(ISNUMBER('Binding Energy'!G21),$O$2-'Binding Energy'!G21,'Binding Energy'!G21)</f>
        <v>5748.56</v>
      </c>
      <c r="H21" s="18" t="n">
        <f aca="false">IF(ISNUMBER('Binding Energy'!H21),$O$2-'Binding Energy'!H21,'Binding Energy'!H21)</f>
        <v>0</v>
      </c>
      <c r="I21" s="18" t="n">
        <f aca="false">IF(ISNUMBER('Binding Energy'!I21),$O$2-'Binding Energy'!I21,'Binding Energy'!I21)</f>
        <v>0</v>
      </c>
      <c r="J21" s="18" t="n">
        <f aca="false">IF(ISNUMBER('Binding Energy'!J21),$O$2-'Binding Energy'!J21,'Binding Energy'!J21)</f>
        <v>0</v>
      </c>
      <c r="K21" s="18" t="n">
        <f aca="false">IF(ISNUMBER('Binding Energy'!K21),$O$2-'Binding Energy'!K21,'Binding Energy'!K21)</f>
        <v>0</v>
      </c>
      <c r="L21" s="18" t="n">
        <f aca="false">IF(ISNUMBER('Binding Energy'!L21),$O$2-'Binding Energy'!L21,'Binding Energy'!L21)</f>
        <v>0</v>
      </c>
      <c r="M21" s="18" t="n">
        <f aca="false">IF(ISNUMBER('Binding Energy'!M21),$O$2-'Binding Energy'!M21,'Binding Energy'!M21)</f>
        <v>0</v>
      </c>
      <c r="N21" s="18" t="n">
        <f aca="false">IF(ISNUMBER('Binding Energy'!N21),$O$2-'Binding Energy'!N21,'Binding Energy'!N21)</f>
        <v>0</v>
      </c>
      <c r="O21" s="18" t="n">
        <f aca="false">IF(ISNUMBER('Binding Energy'!O21),$O$2-'Binding Energy'!O21,'Binding Energy'!O21)</f>
        <v>0</v>
      </c>
      <c r="P21" s="18" t="n">
        <f aca="false">IF(ISNUMBER('Binding Energy'!P21),$O$2-'Binding Energy'!P21,'Binding Energy'!P21)</f>
        <v>0</v>
      </c>
      <c r="Q21" s="18" t="n">
        <f aca="false">IF(ISNUMBER('Binding Energy'!Q21),$O$2-'Binding Energy'!Q21,'Binding Energy'!Q21)</f>
        <v>0</v>
      </c>
      <c r="R21" s="18" t="n">
        <f aca="false">IF(ISNUMBER('Binding Energy'!R21),$O$2-'Binding Energy'!R21,'Binding Energy'!R21)</f>
        <v>0</v>
      </c>
      <c r="S21" s="18" t="n">
        <f aca="false">IF(ISNUMBER('Binding Energy'!S21),$O$2-'Binding Energy'!S21,'Binding Energy'!S21)</f>
        <v>0</v>
      </c>
      <c r="T21" s="18" t="n">
        <f aca="false">IF(ISNUMBER('Binding Energy'!T21),$O$2-'Binding Energy'!T21,'Binding Energy'!T21)</f>
        <v>0</v>
      </c>
      <c r="U21" s="18" t="n">
        <f aca="false">IF(ISNUMBER('Binding Energy'!U21),$O$2-'Binding Energy'!U21,'Binding Energy'!U21)</f>
        <v>0</v>
      </c>
      <c r="V21" s="18" t="n">
        <f aca="false">IF(ISNUMBER('Binding Energy'!V21),$O$2-'Binding Energy'!V21,'Binding Energy'!V21)</f>
        <v>0</v>
      </c>
      <c r="W21" s="18" t="n">
        <f aca="false">IF(ISNUMBER('Binding Energy'!W21),$O$2-'Binding Energy'!W21,'Binding Energy'!W21)</f>
        <v>0</v>
      </c>
      <c r="X21" s="18" t="n">
        <f aca="false">IF(ISNUMBER('Binding Energy'!X21),$O$2-'Binding Energy'!X21,'Binding Energy'!X21)</f>
        <v>0</v>
      </c>
      <c r="Y21" s="18" t="n">
        <f aca="false">IF(ISNUMBER('Binding Energy'!Y21),$O$2-'Binding Energy'!Y21,'Binding Energy'!Y21)</f>
        <v>0</v>
      </c>
      <c r="Z21" s="18" t="n">
        <f aca="false">IF(ISNUMBER('Binding Energy'!Z21),$O$2-'Binding Energy'!Z21,'Binding Energy'!Z21)</f>
        <v>0</v>
      </c>
      <c r="AA21" s="18" t="n">
        <f aca="false">IF(ISNUMBER('Binding Energy'!AA21),$O$2-'Binding Energy'!AA21,'Binding Energy'!AA21)</f>
        <v>0</v>
      </c>
    </row>
    <row r="22" customFormat="false" ht="15" hidden="false" customHeight="false" outlineLevel="0" collapsed="false">
      <c r="A22" s="25" t="s">
        <v>124</v>
      </c>
      <c r="B22" s="1" t="n">
        <v>18</v>
      </c>
      <c r="C22" s="1" t="s">
        <v>51</v>
      </c>
      <c r="D22" s="18" t="n">
        <f aca="false">IF(ISNUMBER('Binding Energy'!D22),$O$2-'Binding Energy'!D22,'Binding Energy'!D22)</f>
        <v>2742.66</v>
      </c>
      <c r="E22" s="18" t="n">
        <f aca="false">IF(ISNUMBER('Binding Energy'!E22),$O$2-'Binding Energy'!E22,'Binding Energy'!E22)</f>
        <v>5622.26</v>
      </c>
      <c r="F22" s="18" t="n">
        <f aca="false">IF(ISNUMBER('Binding Energy'!F22),$O$2-'Binding Energy'!F22,'Binding Energy'!F22)</f>
        <v>5697.96</v>
      </c>
      <c r="G22" s="18" t="n">
        <f aca="false">IF(ISNUMBER('Binding Energy'!G22),$O$2-'Binding Energy'!G22,'Binding Energy'!G22)</f>
        <v>5700.16</v>
      </c>
      <c r="H22" s="18" t="n">
        <f aca="false">IF(ISNUMBER('Binding Energy'!H22),$O$2-'Binding Energy'!H22,'Binding Energy'!H22)</f>
        <v>5919.26</v>
      </c>
      <c r="I22" s="18" t="n">
        <f aca="false">IF(ISNUMBER('Binding Energy'!I22),$O$2-'Binding Energy'!I22,'Binding Energy'!I22)</f>
        <v>5932.66</v>
      </c>
      <c r="J22" s="18" t="n">
        <f aca="false">IF(ISNUMBER('Binding Energy'!J22),$O$2-'Binding Energy'!J22,'Binding Energy'!J22)</f>
        <v>5932.86</v>
      </c>
      <c r="K22" s="18" t="n">
        <f aca="false">IF(ISNUMBER('Binding Energy'!K22),$O$2-'Binding Energy'!K22,'Binding Energy'!K22)</f>
        <v>0</v>
      </c>
      <c r="L22" s="18" t="n">
        <f aca="false">IF(ISNUMBER('Binding Energy'!L22),$O$2-'Binding Energy'!L22,'Binding Energy'!L22)</f>
        <v>0</v>
      </c>
      <c r="M22" s="18" t="n">
        <f aca="false">IF(ISNUMBER('Binding Energy'!M22),$O$2-'Binding Energy'!M22,'Binding Energy'!M22)</f>
        <v>0</v>
      </c>
      <c r="N22" s="18" t="n">
        <f aca="false">IF(ISNUMBER('Binding Energy'!N22),$O$2-'Binding Energy'!N22,'Binding Energy'!N22)</f>
        <v>0</v>
      </c>
      <c r="O22" s="18" t="n">
        <f aca="false">IF(ISNUMBER('Binding Energy'!O22),$O$2-'Binding Energy'!O22,'Binding Energy'!O22)</f>
        <v>0</v>
      </c>
      <c r="P22" s="18" t="n">
        <f aca="false">IF(ISNUMBER('Binding Energy'!P22),$O$2-'Binding Energy'!P22,'Binding Energy'!P22)</f>
        <v>0</v>
      </c>
      <c r="Q22" s="18" t="n">
        <f aca="false">IF(ISNUMBER('Binding Energy'!Q22),$O$2-'Binding Energy'!Q22,'Binding Energy'!Q22)</f>
        <v>0</v>
      </c>
      <c r="R22" s="18" t="n">
        <f aca="false">IF(ISNUMBER('Binding Energy'!R22),$O$2-'Binding Energy'!R22,'Binding Energy'!R22)</f>
        <v>0</v>
      </c>
      <c r="S22" s="18" t="n">
        <f aca="false">IF(ISNUMBER('Binding Energy'!S22),$O$2-'Binding Energy'!S22,'Binding Energy'!S22)</f>
        <v>0</v>
      </c>
      <c r="T22" s="18" t="n">
        <f aca="false">IF(ISNUMBER('Binding Energy'!T22),$O$2-'Binding Energy'!T22,'Binding Energy'!T22)</f>
        <v>0</v>
      </c>
      <c r="U22" s="18" t="n">
        <f aca="false">IF(ISNUMBER('Binding Energy'!U22),$O$2-'Binding Energy'!U22,'Binding Energy'!U22)</f>
        <v>0</v>
      </c>
      <c r="V22" s="18" t="n">
        <f aca="false">IF(ISNUMBER('Binding Energy'!V22),$O$2-'Binding Energy'!V22,'Binding Energy'!V22)</f>
        <v>0</v>
      </c>
      <c r="W22" s="18" t="n">
        <f aca="false">IF(ISNUMBER('Binding Energy'!W22),$O$2-'Binding Energy'!W22,'Binding Energy'!W22)</f>
        <v>0</v>
      </c>
      <c r="X22" s="18" t="n">
        <f aca="false">IF(ISNUMBER('Binding Energy'!X22),$O$2-'Binding Energy'!X22,'Binding Energy'!X22)</f>
        <v>0</v>
      </c>
      <c r="Y22" s="18" t="n">
        <f aca="false">IF(ISNUMBER('Binding Energy'!Y22),$O$2-'Binding Energy'!Y22,'Binding Energy'!Y22)</f>
        <v>0</v>
      </c>
      <c r="Z22" s="18" t="n">
        <f aca="false">IF(ISNUMBER('Binding Energy'!Z22),$O$2-'Binding Energy'!Z22,'Binding Energy'!Z22)</f>
        <v>0</v>
      </c>
      <c r="AA22" s="18" t="n">
        <f aca="false">IF(ISNUMBER('Binding Energy'!AA22),$O$2-'Binding Energy'!AA22,'Binding Energy'!AA22)</f>
        <v>0</v>
      </c>
    </row>
    <row r="23" customFormat="false" ht="15" hidden="false" customHeight="false" outlineLevel="0" collapsed="false">
      <c r="A23" s="25" t="s">
        <v>124</v>
      </c>
      <c r="B23" s="1" t="n">
        <v>19</v>
      </c>
      <c r="C23" s="1" t="s">
        <v>52</v>
      </c>
      <c r="D23" s="18" t="n">
        <f aca="false">IF(ISNUMBER('Binding Energy'!D23),$O$2-'Binding Energy'!D23,'Binding Energy'!D23)</f>
        <v>2340.16</v>
      </c>
      <c r="E23" s="18" t="n">
        <f aca="false">IF(ISNUMBER('Binding Energy'!E23),$O$2-'Binding Energy'!E23,'Binding Energy'!E23)</f>
        <v>5569.96</v>
      </c>
      <c r="F23" s="18" t="n">
        <f aca="false">IF(ISNUMBER('Binding Energy'!F23),$O$2-'Binding Energy'!F23,'Binding Energy'!F23)</f>
        <v>5651.26</v>
      </c>
      <c r="G23" s="18" t="n">
        <f aca="false">IF(ISNUMBER('Binding Energy'!G23),$O$2-'Binding Energy'!G23,'Binding Energy'!G23)</f>
        <v>5653.96</v>
      </c>
      <c r="H23" s="18" t="n">
        <f aca="false">IF(ISNUMBER('Binding Energy'!H23),$O$2-'Binding Energy'!H23,'Binding Energy'!H23)</f>
        <v>5913.76</v>
      </c>
      <c r="I23" s="18" t="n">
        <f aca="false">IF(ISNUMBER('Binding Energy'!I23),$O$2-'Binding Energy'!I23,'Binding Energy'!I23)</f>
        <v>5930.26</v>
      </c>
      <c r="J23" s="18" t="n">
        <f aca="false">IF(ISNUMBER('Binding Energy'!J23),$O$2-'Binding Energy'!J23,'Binding Energy'!J23)</f>
        <v>5930.26</v>
      </c>
      <c r="K23" s="18" t="n">
        <f aca="false">IF(ISNUMBER('Binding Energy'!K23),$O$2-'Binding Energy'!K23,'Binding Energy'!K23)</f>
        <v>0</v>
      </c>
      <c r="L23" s="18" t="n">
        <f aca="false">IF(ISNUMBER('Binding Energy'!L23),$O$2-'Binding Energy'!L23,'Binding Energy'!L23)</f>
        <v>0</v>
      </c>
      <c r="M23" s="18" t="n">
        <f aca="false">IF(ISNUMBER('Binding Energy'!M23),$O$2-'Binding Energy'!M23,'Binding Energy'!M23)</f>
        <v>0</v>
      </c>
      <c r="N23" s="18" t="n">
        <f aca="false">IF(ISNUMBER('Binding Energy'!N23),$O$2-'Binding Energy'!N23,'Binding Energy'!N23)</f>
        <v>0</v>
      </c>
      <c r="O23" s="18" t="n">
        <f aca="false">IF(ISNUMBER('Binding Energy'!O23),$O$2-'Binding Energy'!O23,'Binding Energy'!O23)</f>
        <v>0</v>
      </c>
      <c r="P23" s="18" t="n">
        <f aca="false">IF(ISNUMBER('Binding Energy'!P23),$O$2-'Binding Energy'!P23,'Binding Energy'!P23)</f>
        <v>0</v>
      </c>
      <c r="Q23" s="18" t="n">
        <f aca="false">IF(ISNUMBER('Binding Energy'!Q23),$O$2-'Binding Energy'!Q23,'Binding Energy'!Q23)</f>
        <v>0</v>
      </c>
      <c r="R23" s="18" t="n">
        <f aca="false">IF(ISNUMBER('Binding Energy'!R23),$O$2-'Binding Energy'!R23,'Binding Energy'!R23)</f>
        <v>0</v>
      </c>
      <c r="S23" s="18" t="n">
        <f aca="false">IF(ISNUMBER('Binding Energy'!S23),$O$2-'Binding Energy'!S23,'Binding Energy'!S23)</f>
        <v>0</v>
      </c>
      <c r="T23" s="18" t="n">
        <f aca="false">IF(ISNUMBER('Binding Energy'!T23),$O$2-'Binding Energy'!T23,'Binding Energy'!T23)</f>
        <v>0</v>
      </c>
      <c r="U23" s="18" t="n">
        <f aca="false">IF(ISNUMBER('Binding Energy'!U23),$O$2-'Binding Energy'!U23,'Binding Energy'!U23)</f>
        <v>0</v>
      </c>
      <c r="V23" s="18" t="n">
        <f aca="false">IF(ISNUMBER('Binding Energy'!V23),$O$2-'Binding Energy'!V23,'Binding Energy'!V23)</f>
        <v>0</v>
      </c>
      <c r="W23" s="18" t="n">
        <f aca="false">IF(ISNUMBER('Binding Energy'!W23),$O$2-'Binding Energy'!W23,'Binding Energy'!W23)</f>
        <v>0</v>
      </c>
      <c r="X23" s="18" t="n">
        <f aca="false">IF(ISNUMBER('Binding Energy'!X23),$O$2-'Binding Energy'!X23,'Binding Energy'!X23)</f>
        <v>0</v>
      </c>
      <c r="Y23" s="18" t="n">
        <f aca="false">IF(ISNUMBER('Binding Energy'!Y23),$O$2-'Binding Energy'!Y23,'Binding Energy'!Y23)</f>
        <v>0</v>
      </c>
      <c r="Z23" s="18" t="n">
        <f aca="false">IF(ISNUMBER('Binding Energy'!Z23),$O$2-'Binding Energy'!Z23,'Binding Energy'!Z23)</f>
        <v>0</v>
      </c>
      <c r="AA23" s="18" t="n">
        <f aca="false">IF(ISNUMBER('Binding Energy'!AA23),$O$2-'Binding Energy'!AA23,'Binding Energy'!AA23)</f>
        <v>0</v>
      </c>
    </row>
    <row r="24" customFormat="false" ht="15" hidden="false" customHeight="false" outlineLevel="0" collapsed="false">
      <c r="A24" s="25" t="s">
        <v>124</v>
      </c>
      <c r="B24" s="1" t="n">
        <v>20</v>
      </c>
      <c r="C24" s="1" t="s">
        <v>53</v>
      </c>
      <c r="D24" s="18" t="n">
        <f aca="false">IF(ISNUMBER('Binding Energy'!D24),$O$2-'Binding Energy'!D24,'Binding Energy'!D24)</f>
        <v>1910.06</v>
      </c>
      <c r="E24" s="18" t="n">
        <f aca="false">IF(ISNUMBER('Binding Energy'!E24),$O$2-'Binding Energy'!E24,'Binding Energy'!E24)</f>
        <v>5510.16</v>
      </c>
      <c r="F24" s="18" t="n">
        <f aca="false">IF(ISNUMBER('Binding Energy'!F24),$O$2-'Binding Energy'!F24,'Binding Energy'!F24)</f>
        <v>5598.86</v>
      </c>
      <c r="G24" s="18" t="n">
        <f aca="false">IF(ISNUMBER('Binding Energy'!G24),$O$2-'Binding Energy'!G24,'Binding Energy'!G24)</f>
        <v>5602.36</v>
      </c>
      <c r="H24" s="18" t="n">
        <f aca="false">IF(ISNUMBER('Binding Energy'!H24),$O$2-'Binding Energy'!H24,'Binding Energy'!H24)</f>
        <v>5904.26</v>
      </c>
      <c r="I24" s="18" t="n">
        <f aca="false">IF(ISNUMBER('Binding Energy'!I24),$O$2-'Binding Energy'!I24,'Binding Energy'!I24)</f>
        <v>5923.16</v>
      </c>
      <c r="J24" s="18" t="n">
        <f aca="false">IF(ISNUMBER('Binding Energy'!J24),$O$2-'Binding Energy'!J24,'Binding Energy'!J24)</f>
        <v>5923.16</v>
      </c>
      <c r="K24" s="18" t="n">
        <f aca="false">IF(ISNUMBER('Binding Energy'!K24),$O$2-'Binding Energy'!K24,'Binding Energy'!K24)</f>
        <v>0</v>
      </c>
      <c r="L24" s="18" t="n">
        <f aca="false">IF(ISNUMBER('Binding Energy'!L24),$O$2-'Binding Energy'!L24,'Binding Energy'!L24)</f>
        <v>0</v>
      </c>
      <c r="M24" s="18" t="n">
        <f aca="false">IF(ISNUMBER('Binding Energy'!M24),$O$2-'Binding Energy'!M24,'Binding Energy'!M24)</f>
        <v>0</v>
      </c>
      <c r="N24" s="18" t="n">
        <f aca="false">IF(ISNUMBER('Binding Energy'!N24),$O$2-'Binding Energy'!N24,'Binding Energy'!N24)</f>
        <v>0</v>
      </c>
      <c r="O24" s="18" t="n">
        <f aca="false">IF(ISNUMBER('Binding Energy'!O24),$O$2-'Binding Energy'!O24,'Binding Energy'!O24)</f>
        <v>0</v>
      </c>
      <c r="P24" s="18" t="n">
        <f aca="false">IF(ISNUMBER('Binding Energy'!P24),$O$2-'Binding Energy'!P24,'Binding Energy'!P24)</f>
        <v>0</v>
      </c>
      <c r="Q24" s="18" t="n">
        <f aca="false">IF(ISNUMBER('Binding Energy'!Q24),$O$2-'Binding Energy'!Q24,'Binding Energy'!Q24)</f>
        <v>0</v>
      </c>
      <c r="R24" s="18" t="n">
        <f aca="false">IF(ISNUMBER('Binding Energy'!R24),$O$2-'Binding Energy'!R24,'Binding Energy'!R24)</f>
        <v>0</v>
      </c>
      <c r="S24" s="18" t="n">
        <f aca="false">IF(ISNUMBER('Binding Energy'!S24),$O$2-'Binding Energy'!S24,'Binding Energy'!S24)</f>
        <v>0</v>
      </c>
      <c r="T24" s="18" t="n">
        <f aca="false">IF(ISNUMBER('Binding Energy'!T24),$O$2-'Binding Energy'!T24,'Binding Energy'!T24)</f>
        <v>0</v>
      </c>
      <c r="U24" s="18" t="n">
        <f aca="false">IF(ISNUMBER('Binding Energy'!U24),$O$2-'Binding Energy'!U24,'Binding Energy'!U24)</f>
        <v>0</v>
      </c>
      <c r="V24" s="18" t="n">
        <f aca="false">IF(ISNUMBER('Binding Energy'!V24),$O$2-'Binding Energy'!V24,'Binding Energy'!V24)</f>
        <v>0</v>
      </c>
      <c r="W24" s="18" t="n">
        <f aca="false">IF(ISNUMBER('Binding Energy'!W24),$O$2-'Binding Energy'!W24,'Binding Energy'!W24)</f>
        <v>0</v>
      </c>
      <c r="X24" s="18" t="n">
        <f aca="false">IF(ISNUMBER('Binding Energy'!X24),$O$2-'Binding Energy'!X24,'Binding Energy'!X24)</f>
        <v>0</v>
      </c>
      <c r="Y24" s="18" t="n">
        <f aca="false">IF(ISNUMBER('Binding Energy'!Y24),$O$2-'Binding Energy'!Y24,'Binding Energy'!Y24)</f>
        <v>0</v>
      </c>
      <c r="Z24" s="18" t="n">
        <f aca="false">IF(ISNUMBER('Binding Energy'!Z24),$O$2-'Binding Energy'!Z24,'Binding Energy'!Z24)</f>
        <v>0</v>
      </c>
      <c r="AA24" s="18" t="n">
        <f aca="false">IF(ISNUMBER('Binding Energy'!AA24),$O$2-'Binding Energy'!AA24,'Binding Energy'!AA24)</f>
        <v>0</v>
      </c>
    </row>
    <row r="25" customFormat="false" ht="15" hidden="false" customHeight="false" outlineLevel="0" collapsed="false">
      <c r="A25" s="25" t="s">
        <v>124</v>
      </c>
      <c r="B25" s="1" t="n">
        <v>21</v>
      </c>
      <c r="C25" s="1" t="s">
        <v>54</v>
      </c>
      <c r="D25" s="18" t="n">
        <f aca="false">IF(ISNUMBER('Binding Energy'!D25),$O$2-'Binding Energy'!D25,'Binding Energy'!D25)</f>
        <v>1456.56</v>
      </c>
      <c r="E25" s="18" t="n">
        <f aca="false">IF(ISNUMBER('Binding Energy'!E25),$O$2-'Binding Energy'!E25,'Binding Energy'!E25)</f>
        <v>5450.56</v>
      </c>
      <c r="F25" s="18" t="n">
        <f aca="false">IF(ISNUMBER('Binding Energy'!F25),$O$2-'Binding Energy'!F25,'Binding Energy'!F25)</f>
        <v>5544.96</v>
      </c>
      <c r="G25" s="18" t="n">
        <f aca="false">IF(ISNUMBER('Binding Energy'!G25),$O$2-'Binding Energy'!G25,'Binding Energy'!G25)</f>
        <v>5549.86</v>
      </c>
      <c r="H25" s="18" t="n">
        <f aca="false">IF(ISNUMBER('Binding Energy'!H25),$O$2-'Binding Energy'!H25,'Binding Energy'!H25)</f>
        <v>5897.46</v>
      </c>
      <c r="I25" s="18" t="n">
        <f aca="false">IF(ISNUMBER('Binding Energy'!I25),$O$2-'Binding Energy'!I25,'Binding Energy'!I25)</f>
        <v>5920.26</v>
      </c>
      <c r="J25" s="18" t="n">
        <f aca="false">IF(ISNUMBER('Binding Energy'!J25),$O$2-'Binding Energy'!J25,'Binding Energy'!J25)</f>
        <v>5920.26</v>
      </c>
      <c r="K25" s="18" t="n">
        <f aca="false">IF(ISNUMBER('Binding Energy'!K25),$O$2-'Binding Energy'!K25,'Binding Energy'!K25)</f>
        <v>0</v>
      </c>
      <c r="L25" s="18" t="n">
        <f aca="false">IF(ISNUMBER('Binding Energy'!L25),$O$2-'Binding Energy'!L25,'Binding Energy'!L25)</f>
        <v>0</v>
      </c>
      <c r="M25" s="18" t="n">
        <f aca="false">IF(ISNUMBER('Binding Energy'!M25),$O$2-'Binding Energy'!M25,'Binding Energy'!M25)</f>
        <v>0</v>
      </c>
      <c r="N25" s="18" t="n">
        <f aca="false">IF(ISNUMBER('Binding Energy'!N25),$O$2-'Binding Energy'!N25,'Binding Energy'!N25)</f>
        <v>0</v>
      </c>
      <c r="O25" s="18" t="n">
        <f aca="false">IF(ISNUMBER('Binding Energy'!O25),$O$2-'Binding Energy'!O25,'Binding Energy'!O25)</f>
        <v>0</v>
      </c>
      <c r="P25" s="18" t="n">
        <f aca="false">IF(ISNUMBER('Binding Energy'!P25),$O$2-'Binding Energy'!P25,'Binding Energy'!P25)</f>
        <v>0</v>
      </c>
      <c r="Q25" s="18" t="n">
        <f aca="false">IF(ISNUMBER('Binding Energy'!Q25),$O$2-'Binding Energy'!Q25,'Binding Energy'!Q25)</f>
        <v>0</v>
      </c>
      <c r="R25" s="18" t="n">
        <f aca="false">IF(ISNUMBER('Binding Energy'!R25),$O$2-'Binding Energy'!R25,'Binding Energy'!R25)</f>
        <v>0</v>
      </c>
      <c r="S25" s="18" t="n">
        <f aca="false">IF(ISNUMBER('Binding Energy'!S25),$O$2-'Binding Energy'!S25,'Binding Energy'!S25)</f>
        <v>0</v>
      </c>
      <c r="T25" s="18" t="n">
        <f aca="false">IF(ISNUMBER('Binding Energy'!T25),$O$2-'Binding Energy'!T25,'Binding Energy'!T25)</f>
        <v>0</v>
      </c>
      <c r="U25" s="18" t="n">
        <f aca="false">IF(ISNUMBER('Binding Energy'!U25),$O$2-'Binding Energy'!U25,'Binding Energy'!U25)</f>
        <v>0</v>
      </c>
      <c r="V25" s="18" t="n">
        <f aca="false">IF(ISNUMBER('Binding Energy'!V25),$O$2-'Binding Energy'!V25,'Binding Energy'!V25)</f>
        <v>0</v>
      </c>
      <c r="W25" s="18" t="n">
        <f aca="false">IF(ISNUMBER('Binding Energy'!W25),$O$2-'Binding Energy'!W25,'Binding Energy'!W25)</f>
        <v>0</v>
      </c>
      <c r="X25" s="18" t="n">
        <f aca="false">IF(ISNUMBER('Binding Energy'!X25),$O$2-'Binding Energy'!X25,'Binding Energy'!X25)</f>
        <v>0</v>
      </c>
      <c r="Y25" s="18" t="n">
        <f aca="false">IF(ISNUMBER('Binding Energy'!Y25),$O$2-'Binding Energy'!Y25,'Binding Energy'!Y25)</f>
        <v>0</v>
      </c>
      <c r="Z25" s="18" t="n">
        <f aca="false">IF(ISNUMBER('Binding Energy'!Z25),$O$2-'Binding Energy'!Z25,'Binding Energy'!Z25)</f>
        <v>0</v>
      </c>
      <c r="AA25" s="18" t="n">
        <f aca="false">IF(ISNUMBER('Binding Energy'!AA25),$O$2-'Binding Energy'!AA25,'Binding Energy'!AA25)</f>
        <v>0</v>
      </c>
    </row>
    <row r="26" customFormat="false" ht="15" hidden="false" customHeight="false" outlineLevel="0" collapsed="false">
      <c r="A26" s="25" t="s">
        <v>124</v>
      </c>
      <c r="B26" s="1" t="n">
        <v>22</v>
      </c>
      <c r="C26" s="1" t="s">
        <v>55</v>
      </c>
      <c r="D26" s="18" t="n">
        <f aca="false">IF(ISNUMBER('Binding Energy'!D26),$O$2-'Binding Energy'!D26,'Binding Energy'!D26)</f>
        <v>982.56</v>
      </c>
      <c r="E26" s="18" t="n">
        <f aca="false">IF(ISNUMBER('Binding Energy'!E26),$O$2-'Binding Energy'!E26,'Binding Energy'!E26)</f>
        <v>5387.66</v>
      </c>
      <c r="F26" s="18" t="n">
        <f aca="false">IF(ISNUMBER('Binding Energy'!F26),$O$2-'Binding Energy'!F26,'Binding Energy'!F26)</f>
        <v>5488.36</v>
      </c>
      <c r="G26" s="18" t="n">
        <f aca="false">IF(ISNUMBER('Binding Energy'!G26),$O$2-'Binding Energy'!G26,'Binding Energy'!G26)</f>
        <v>5494.76</v>
      </c>
      <c r="H26" s="18" t="n">
        <f aca="false">IF(ISNUMBER('Binding Energy'!H26),$O$2-'Binding Energy'!H26,'Binding Energy'!H26)</f>
        <v>5889.86</v>
      </c>
      <c r="I26" s="18" t="n">
        <f aca="false">IF(ISNUMBER('Binding Energy'!I26),$O$2-'Binding Energy'!I26,'Binding Energy'!I26)</f>
        <v>5915.96</v>
      </c>
      <c r="J26" s="18" t="n">
        <f aca="false">IF(ISNUMBER('Binding Energy'!J26),$O$2-'Binding Energy'!J26,'Binding Energy'!J26)</f>
        <v>5915.96</v>
      </c>
      <c r="K26" s="18" t="n">
        <f aca="false">IF(ISNUMBER('Binding Energy'!K26),$O$2-'Binding Energy'!K26,'Binding Energy'!K26)</f>
        <v>0</v>
      </c>
      <c r="L26" s="18" t="n">
        <f aca="false">IF(ISNUMBER('Binding Energy'!L26),$O$2-'Binding Energy'!L26,'Binding Energy'!L26)</f>
        <v>0</v>
      </c>
      <c r="M26" s="18" t="n">
        <f aca="false">IF(ISNUMBER('Binding Energy'!M26),$O$2-'Binding Energy'!M26,'Binding Energy'!M26)</f>
        <v>0</v>
      </c>
      <c r="N26" s="18" t="n">
        <f aca="false">IF(ISNUMBER('Binding Energy'!N26),$O$2-'Binding Energy'!N26,'Binding Energy'!N26)</f>
        <v>0</v>
      </c>
      <c r="O26" s="18" t="n">
        <f aca="false">IF(ISNUMBER('Binding Energy'!O26),$O$2-'Binding Energy'!O26,'Binding Energy'!O26)</f>
        <v>0</v>
      </c>
      <c r="P26" s="18" t="n">
        <f aca="false">IF(ISNUMBER('Binding Energy'!P26),$O$2-'Binding Energy'!P26,'Binding Energy'!P26)</f>
        <v>0</v>
      </c>
      <c r="Q26" s="18" t="n">
        <f aca="false">IF(ISNUMBER('Binding Energy'!Q26),$O$2-'Binding Energy'!Q26,'Binding Energy'!Q26)</f>
        <v>0</v>
      </c>
      <c r="R26" s="18" t="n">
        <f aca="false">IF(ISNUMBER('Binding Energy'!R26),$O$2-'Binding Energy'!R26,'Binding Energy'!R26)</f>
        <v>0</v>
      </c>
      <c r="S26" s="18" t="n">
        <f aca="false">IF(ISNUMBER('Binding Energy'!S26),$O$2-'Binding Energy'!S26,'Binding Energy'!S26)</f>
        <v>0</v>
      </c>
      <c r="T26" s="18" t="n">
        <f aca="false">IF(ISNUMBER('Binding Energy'!T26),$O$2-'Binding Energy'!T26,'Binding Energy'!T26)</f>
        <v>0</v>
      </c>
      <c r="U26" s="18" t="n">
        <f aca="false">IF(ISNUMBER('Binding Energy'!U26),$O$2-'Binding Energy'!U26,'Binding Energy'!U26)</f>
        <v>0</v>
      </c>
      <c r="V26" s="18" t="n">
        <f aca="false">IF(ISNUMBER('Binding Energy'!V26),$O$2-'Binding Energy'!V26,'Binding Energy'!V26)</f>
        <v>0</v>
      </c>
      <c r="W26" s="18" t="n">
        <f aca="false">IF(ISNUMBER('Binding Energy'!W26),$O$2-'Binding Energy'!W26,'Binding Energy'!W26)</f>
        <v>0</v>
      </c>
      <c r="X26" s="18" t="n">
        <f aca="false">IF(ISNUMBER('Binding Energy'!X26),$O$2-'Binding Energy'!X26,'Binding Energy'!X26)</f>
        <v>0</v>
      </c>
      <c r="Y26" s="18" t="n">
        <f aca="false">IF(ISNUMBER('Binding Energy'!Y26),$O$2-'Binding Energy'!Y26,'Binding Energy'!Y26)</f>
        <v>0</v>
      </c>
      <c r="Z26" s="18" t="n">
        <f aca="false">IF(ISNUMBER('Binding Energy'!Z26),$O$2-'Binding Energy'!Z26,'Binding Energy'!Z26)</f>
        <v>0</v>
      </c>
      <c r="AA26" s="18" t="n">
        <f aca="false">IF(ISNUMBER('Binding Energy'!AA26),$O$2-'Binding Energy'!AA26,'Binding Energy'!AA26)</f>
        <v>0</v>
      </c>
    </row>
    <row r="27" customFormat="false" ht="15" hidden="false" customHeight="false" outlineLevel="0" collapsed="false">
      <c r="A27" s="25" t="s">
        <v>124</v>
      </c>
      <c r="B27" s="1" t="n">
        <v>23</v>
      </c>
      <c r="C27" s="1" t="s">
        <v>56</v>
      </c>
      <c r="D27" s="18" t="n">
        <f aca="false">IF(ISNUMBER('Binding Energy'!D27),$O$2-'Binding Energy'!D27,'Binding Energy'!D27)</f>
        <v>483.56</v>
      </c>
      <c r="E27" s="18" t="n">
        <f aca="false">IF(ISNUMBER('Binding Energy'!E27),$O$2-'Binding Energy'!E27,'Binding Energy'!E27)</f>
        <v>5321.86</v>
      </c>
      <c r="F27" s="18" t="n">
        <f aca="false">IF(ISNUMBER('Binding Energy'!F27),$O$2-'Binding Energy'!F27,'Binding Energy'!F27)</f>
        <v>5428.76</v>
      </c>
      <c r="G27" s="18" t="n">
        <f aca="false">IF(ISNUMBER('Binding Energy'!G27),$O$2-'Binding Energy'!G27,'Binding Energy'!G27)</f>
        <v>5436.46</v>
      </c>
      <c r="H27" s="18" t="n">
        <f aca="false">IF(ISNUMBER('Binding Energy'!H27),$O$2-'Binding Energy'!H27,'Binding Energy'!H27)</f>
        <v>5882.26</v>
      </c>
      <c r="I27" s="18" t="n">
        <f aca="false">IF(ISNUMBER('Binding Energy'!I27),$O$2-'Binding Energy'!I27,'Binding Energy'!I27)</f>
        <v>5911.36</v>
      </c>
      <c r="J27" s="18" t="n">
        <f aca="false">IF(ISNUMBER('Binding Energy'!J27),$O$2-'Binding Energy'!J27,'Binding Energy'!J27)</f>
        <v>5911.36</v>
      </c>
      <c r="K27" s="18" t="n">
        <f aca="false">IF(ISNUMBER('Binding Energy'!K27),$O$2-'Binding Energy'!K27,'Binding Energy'!K27)</f>
        <v>0</v>
      </c>
      <c r="L27" s="18" t="n">
        <f aca="false">IF(ISNUMBER('Binding Energy'!L27),$O$2-'Binding Energy'!L27,'Binding Energy'!L27)</f>
        <v>0</v>
      </c>
      <c r="M27" s="18" t="n">
        <f aca="false">IF(ISNUMBER('Binding Energy'!M27),$O$2-'Binding Energy'!M27,'Binding Energy'!M27)</f>
        <v>0</v>
      </c>
      <c r="N27" s="18" t="n">
        <f aca="false">IF(ISNUMBER('Binding Energy'!N27),$O$2-'Binding Energy'!N27,'Binding Energy'!N27)</f>
        <v>0</v>
      </c>
      <c r="O27" s="18" t="n">
        <f aca="false">IF(ISNUMBER('Binding Energy'!O27),$O$2-'Binding Energy'!O27,'Binding Energy'!O27)</f>
        <v>0</v>
      </c>
      <c r="P27" s="18" t="n">
        <f aca="false">IF(ISNUMBER('Binding Energy'!P27),$O$2-'Binding Energy'!P27,'Binding Energy'!P27)</f>
        <v>0</v>
      </c>
      <c r="Q27" s="18" t="n">
        <f aca="false">IF(ISNUMBER('Binding Energy'!Q27),$O$2-'Binding Energy'!Q27,'Binding Energy'!Q27)</f>
        <v>0</v>
      </c>
      <c r="R27" s="18" t="n">
        <f aca="false">IF(ISNUMBER('Binding Energy'!R27),$O$2-'Binding Energy'!R27,'Binding Energy'!R27)</f>
        <v>0</v>
      </c>
      <c r="S27" s="18" t="n">
        <f aca="false">IF(ISNUMBER('Binding Energy'!S27),$O$2-'Binding Energy'!S27,'Binding Energy'!S27)</f>
        <v>0</v>
      </c>
      <c r="T27" s="18" t="n">
        <f aca="false">IF(ISNUMBER('Binding Energy'!T27),$O$2-'Binding Energy'!T27,'Binding Energy'!T27)</f>
        <v>0</v>
      </c>
      <c r="U27" s="18" t="n">
        <f aca="false">IF(ISNUMBER('Binding Energy'!U27),$O$2-'Binding Energy'!U27,'Binding Energy'!U27)</f>
        <v>0</v>
      </c>
      <c r="V27" s="18" t="n">
        <f aca="false">IF(ISNUMBER('Binding Energy'!V27),$O$2-'Binding Energy'!V27,'Binding Energy'!V27)</f>
        <v>0</v>
      </c>
      <c r="W27" s="18" t="n">
        <f aca="false">IF(ISNUMBER('Binding Energy'!W27),$O$2-'Binding Energy'!W27,'Binding Energy'!W27)</f>
        <v>0</v>
      </c>
      <c r="X27" s="18" t="n">
        <f aca="false">IF(ISNUMBER('Binding Energy'!X27),$O$2-'Binding Energy'!X27,'Binding Energy'!X27)</f>
        <v>0</v>
      </c>
      <c r="Y27" s="18" t="n">
        <f aca="false">IF(ISNUMBER('Binding Energy'!Y27),$O$2-'Binding Energy'!Y27,'Binding Energy'!Y27)</f>
        <v>0</v>
      </c>
      <c r="Z27" s="18" t="n">
        <f aca="false">IF(ISNUMBER('Binding Energy'!Z27),$O$2-'Binding Energy'!Z27,'Binding Energy'!Z27)</f>
        <v>0</v>
      </c>
      <c r="AA27" s="18" t="n">
        <f aca="false">IF(ISNUMBER('Binding Energy'!AA27),$O$2-'Binding Energy'!AA27,'Binding Energy'!AA27)</f>
        <v>0</v>
      </c>
    </row>
    <row r="28" customFormat="false" ht="15" hidden="false" customHeight="false" outlineLevel="0" collapsed="false">
      <c r="A28" s="25" t="s">
        <v>124</v>
      </c>
      <c r="B28" s="1" t="n">
        <v>24</v>
      </c>
      <c r="C28" s="1" t="s">
        <v>57</v>
      </c>
      <c r="D28" s="18" t="n">
        <f aca="false">IF(ISNUMBER('Binding Energy'!D28),$O$2-'Binding Energy'!D28,'Binding Energy'!D28)</f>
        <v>-40.4399999999996</v>
      </c>
      <c r="E28" s="18" t="n">
        <f aca="false">IF(ISNUMBER('Binding Energy'!E28),$O$2-'Binding Energy'!E28,'Binding Energy'!E28)</f>
        <v>5252.56</v>
      </c>
      <c r="F28" s="18" t="n">
        <f aca="false">IF(ISNUMBER('Binding Energy'!F28),$O$2-'Binding Energy'!F28,'Binding Energy'!F28)</f>
        <v>5364.76</v>
      </c>
      <c r="G28" s="18" t="n">
        <f aca="false">IF(ISNUMBER('Binding Energy'!G28),$O$2-'Binding Energy'!G28,'Binding Energy'!G28)</f>
        <v>5374.46</v>
      </c>
      <c r="H28" s="18" t="n">
        <f aca="false">IF(ISNUMBER('Binding Energy'!H28),$O$2-'Binding Energy'!H28,'Binding Energy'!H28)</f>
        <v>5874.46</v>
      </c>
      <c r="I28" s="18" t="n">
        <f aca="false">IF(ISNUMBER('Binding Energy'!I28),$O$2-'Binding Energy'!I28,'Binding Energy'!I28)</f>
        <v>5906.36</v>
      </c>
      <c r="J28" s="18" t="n">
        <f aca="false">IF(ISNUMBER('Binding Energy'!J28),$O$2-'Binding Energy'!J28,'Binding Energy'!J28)</f>
        <v>5906.36</v>
      </c>
      <c r="K28" s="18" t="n">
        <f aca="false">IF(ISNUMBER('Binding Energy'!K28),$O$2-'Binding Energy'!K28,'Binding Energy'!K28)</f>
        <v>0</v>
      </c>
      <c r="L28" s="18" t="n">
        <f aca="false">IF(ISNUMBER('Binding Energy'!L28),$O$2-'Binding Energy'!L28,'Binding Energy'!L28)</f>
        <v>0</v>
      </c>
      <c r="M28" s="18" t="n">
        <f aca="false">IF(ISNUMBER('Binding Energy'!M28),$O$2-'Binding Energy'!M28,'Binding Energy'!M28)</f>
        <v>0</v>
      </c>
      <c r="N28" s="18" t="n">
        <f aca="false">IF(ISNUMBER('Binding Energy'!N28),$O$2-'Binding Energy'!N28,'Binding Energy'!N28)</f>
        <v>0</v>
      </c>
      <c r="O28" s="18" t="n">
        <f aca="false">IF(ISNUMBER('Binding Energy'!O28),$O$2-'Binding Energy'!O28,'Binding Energy'!O28)</f>
        <v>0</v>
      </c>
      <c r="P28" s="18" t="n">
        <f aca="false">IF(ISNUMBER('Binding Energy'!P28),$O$2-'Binding Energy'!P28,'Binding Energy'!P28)</f>
        <v>0</v>
      </c>
      <c r="Q28" s="18" t="n">
        <f aca="false">IF(ISNUMBER('Binding Energy'!Q28),$O$2-'Binding Energy'!Q28,'Binding Energy'!Q28)</f>
        <v>0</v>
      </c>
      <c r="R28" s="18" t="n">
        <f aca="false">IF(ISNUMBER('Binding Energy'!R28),$O$2-'Binding Energy'!R28,'Binding Energy'!R28)</f>
        <v>0</v>
      </c>
      <c r="S28" s="18" t="n">
        <f aca="false">IF(ISNUMBER('Binding Energy'!S28),$O$2-'Binding Energy'!S28,'Binding Energy'!S28)</f>
        <v>0</v>
      </c>
      <c r="T28" s="18" t="n">
        <f aca="false">IF(ISNUMBER('Binding Energy'!T28),$O$2-'Binding Energy'!T28,'Binding Energy'!T28)</f>
        <v>0</v>
      </c>
      <c r="U28" s="18" t="n">
        <f aca="false">IF(ISNUMBER('Binding Energy'!U28),$O$2-'Binding Energy'!U28,'Binding Energy'!U28)</f>
        <v>0</v>
      </c>
      <c r="V28" s="18" t="n">
        <f aca="false">IF(ISNUMBER('Binding Energy'!V28),$O$2-'Binding Energy'!V28,'Binding Energy'!V28)</f>
        <v>0</v>
      </c>
      <c r="W28" s="18" t="n">
        <f aca="false">IF(ISNUMBER('Binding Energy'!W28),$O$2-'Binding Energy'!W28,'Binding Energy'!W28)</f>
        <v>0</v>
      </c>
      <c r="X28" s="18" t="n">
        <f aca="false">IF(ISNUMBER('Binding Energy'!X28),$O$2-'Binding Energy'!X28,'Binding Energy'!X28)</f>
        <v>0</v>
      </c>
      <c r="Y28" s="18" t="n">
        <f aca="false">IF(ISNUMBER('Binding Energy'!Y28),$O$2-'Binding Energy'!Y28,'Binding Energy'!Y28)</f>
        <v>0</v>
      </c>
      <c r="Z28" s="18" t="n">
        <f aca="false">IF(ISNUMBER('Binding Energy'!Z28),$O$2-'Binding Energy'!Z28,'Binding Energy'!Z28)</f>
        <v>0</v>
      </c>
      <c r="AA28" s="18" t="n">
        <f aca="false">IF(ISNUMBER('Binding Energy'!AA28),$O$2-'Binding Energy'!AA28,'Binding Energy'!AA28)</f>
        <v>0</v>
      </c>
    </row>
    <row r="29" customFormat="false" ht="15" hidden="false" customHeight="false" outlineLevel="0" collapsed="false">
      <c r="A29" s="25" t="s">
        <v>124</v>
      </c>
      <c r="B29" s="1" t="n">
        <v>25</v>
      </c>
      <c r="C29" s="1" t="s">
        <v>58</v>
      </c>
      <c r="D29" s="18" t="n">
        <f aca="false">IF(ISNUMBER('Binding Energy'!D29),$O$2-'Binding Energy'!D29,'Binding Energy'!D29)</f>
        <v>-590.44</v>
      </c>
      <c r="E29" s="18" t="n">
        <f aca="false">IF(ISNUMBER('Binding Energy'!E29),$O$2-'Binding Energy'!E29,'Binding Energy'!E29)</f>
        <v>5179.46</v>
      </c>
      <c r="F29" s="18" t="n">
        <f aca="false">IF(ISNUMBER('Binding Energy'!F29),$O$2-'Binding Energy'!F29,'Binding Energy'!F29)</f>
        <v>5298.66</v>
      </c>
      <c r="G29" s="18" t="n">
        <f aca="false">IF(ISNUMBER('Binding Energy'!G29),$O$2-'Binding Energy'!G29,'Binding Energy'!G29)</f>
        <v>5309.86</v>
      </c>
      <c r="H29" s="18" t="n">
        <f aca="false">IF(ISNUMBER('Binding Energy'!H29),$O$2-'Binding Energy'!H29,'Binding Energy'!H29)</f>
        <v>5866.26</v>
      </c>
      <c r="I29" s="18" t="n">
        <f aca="false">IF(ISNUMBER('Binding Energy'!I29),$O$2-'Binding Energy'!I29,'Binding Energy'!I29)</f>
        <v>5901.36</v>
      </c>
      <c r="J29" s="18" t="n">
        <f aca="false">IF(ISNUMBER('Binding Energy'!J29),$O$2-'Binding Energy'!J29,'Binding Energy'!J29)</f>
        <v>5901.36</v>
      </c>
      <c r="K29" s="18" t="n">
        <f aca="false">IF(ISNUMBER('Binding Energy'!K29),$O$2-'Binding Energy'!K29,'Binding Energy'!K29)</f>
        <v>0</v>
      </c>
      <c r="L29" s="18" t="n">
        <f aca="false">IF(ISNUMBER('Binding Energy'!L29),$O$2-'Binding Energy'!L29,'Binding Energy'!L29)</f>
        <v>0</v>
      </c>
      <c r="M29" s="18" t="n">
        <f aca="false">IF(ISNUMBER('Binding Energy'!M29),$O$2-'Binding Energy'!M29,'Binding Energy'!M29)</f>
        <v>0</v>
      </c>
      <c r="N29" s="18" t="n">
        <f aca="false">IF(ISNUMBER('Binding Energy'!N29),$O$2-'Binding Energy'!N29,'Binding Energy'!N29)</f>
        <v>0</v>
      </c>
      <c r="O29" s="18" t="n">
        <f aca="false">IF(ISNUMBER('Binding Energy'!O29),$O$2-'Binding Energy'!O29,'Binding Energy'!O29)</f>
        <v>0</v>
      </c>
      <c r="P29" s="18" t="n">
        <f aca="false">IF(ISNUMBER('Binding Energy'!P29),$O$2-'Binding Energy'!P29,'Binding Energy'!P29)</f>
        <v>0</v>
      </c>
      <c r="Q29" s="18" t="n">
        <f aca="false">IF(ISNUMBER('Binding Energy'!Q29),$O$2-'Binding Energy'!Q29,'Binding Energy'!Q29)</f>
        <v>0</v>
      </c>
      <c r="R29" s="18" t="n">
        <f aca="false">IF(ISNUMBER('Binding Energy'!R29),$O$2-'Binding Energy'!R29,'Binding Energy'!R29)</f>
        <v>0</v>
      </c>
      <c r="S29" s="18" t="n">
        <f aca="false">IF(ISNUMBER('Binding Energy'!S29),$O$2-'Binding Energy'!S29,'Binding Energy'!S29)</f>
        <v>0</v>
      </c>
      <c r="T29" s="18" t="n">
        <f aca="false">IF(ISNUMBER('Binding Energy'!T29),$O$2-'Binding Energy'!T29,'Binding Energy'!T29)</f>
        <v>0</v>
      </c>
      <c r="U29" s="18" t="n">
        <f aca="false">IF(ISNUMBER('Binding Energy'!U29),$O$2-'Binding Energy'!U29,'Binding Energy'!U29)</f>
        <v>0</v>
      </c>
      <c r="V29" s="18" t="n">
        <f aca="false">IF(ISNUMBER('Binding Energy'!V29),$O$2-'Binding Energy'!V29,'Binding Energy'!V29)</f>
        <v>0</v>
      </c>
      <c r="W29" s="18" t="n">
        <f aca="false">IF(ISNUMBER('Binding Energy'!W29),$O$2-'Binding Energy'!W29,'Binding Energy'!W29)</f>
        <v>0</v>
      </c>
      <c r="X29" s="18" t="n">
        <f aca="false">IF(ISNUMBER('Binding Energy'!X29),$O$2-'Binding Energy'!X29,'Binding Energy'!X29)</f>
        <v>0</v>
      </c>
      <c r="Y29" s="18" t="n">
        <f aca="false">IF(ISNUMBER('Binding Energy'!Y29),$O$2-'Binding Energy'!Y29,'Binding Energy'!Y29)</f>
        <v>0</v>
      </c>
      <c r="Z29" s="18" t="n">
        <f aca="false">IF(ISNUMBER('Binding Energy'!Z29),$O$2-'Binding Energy'!Z29,'Binding Energy'!Z29)</f>
        <v>0</v>
      </c>
      <c r="AA29" s="18" t="n">
        <f aca="false">IF(ISNUMBER('Binding Energy'!AA29),$O$2-'Binding Energy'!AA29,'Binding Energy'!AA29)</f>
        <v>0</v>
      </c>
    </row>
    <row r="30" customFormat="false" ht="15" hidden="false" customHeight="false" outlineLevel="0" collapsed="false">
      <c r="A30" s="25" t="s">
        <v>124</v>
      </c>
      <c r="B30" s="1" t="n">
        <v>26</v>
      </c>
      <c r="C30" s="1" t="s">
        <v>59</v>
      </c>
      <c r="D30" s="18" t="n">
        <f aca="false">IF(ISNUMBER('Binding Energy'!D30),$O$2-'Binding Energy'!D30,'Binding Energy'!D30)</f>
        <v>-1163.44</v>
      </c>
      <c r="E30" s="18" t="n">
        <f aca="false">IF(ISNUMBER('Binding Energy'!E30),$O$2-'Binding Energy'!E30,'Binding Energy'!E30)</f>
        <v>5103.96</v>
      </c>
      <c r="F30" s="18" t="n">
        <f aca="false">IF(ISNUMBER('Binding Energy'!F30),$O$2-'Binding Energy'!F30,'Binding Energy'!F30)</f>
        <v>5228.66</v>
      </c>
      <c r="G30" s="18" t="n">
        <f aca="false">IF(ISNUMBER('Binding Energy'!G30),$O$2-'Binding Energy'!G30,'Binding Energy'!G30)</f>
        <v>5241.76</v>
      </c>
      <c r="H30" s="18" t="n">
        <f aca="false">IF(ISNUMBER('Binding Energy'!H30),$O$2-'Binding Energy'!H30,'Binding Energy'!H30)</f>
        <v>5857.26</v>
      </c>
      <c r="I30" s="18" t="n">
        <f aca="false">IF(ISNUMBER('Binding Energy'!I30),$O$2-'Binding Energy'!I30,'Binding Energy'!I30)</f>
        <v>5895.86</v>
      </c>
      <c r="J30" s="18" t="n">
        <f aca="false">IF(ISNUMBER('Binding Energy'!J30),$O$2-'Binding Energy'!J30,'Binding Energy'!J30)</f>
        <v>5895.86</v>
      </c>
      <c r="K30" s="18" t="n">
        <f aca="false">IF(ISNUMBER('Binding Energy'!K30),$O$2-'Binding Energy'!K30,'Binding Energy'!K30)</f>
        <v>0</v>
      </c>
      <c r="L30" s="18" t="n">
        <f aca="false">IF(ISNUMBER('Binding Energy'!L30),$O$2-'Binding Energy'!L30,'Binding Energy'!L30)</f>
        <v>0</v>
      </c>
      <c r="M30" s="18" t="n">
        <f aca="false">IF(ISNUMBER('Binding Energy'!M30),$O$2-'Binding Energy'!M30,'Binding Energy'!M30)</f>
        <v>0</v>
      </c>
      <c r="N30" s="18" t="n">
        <f aca="false">IF(ISNUMBER('Binding Energy'!N30),$O$2-'Binding Energy'!N30,'Binding Energy'!N30)</f>
        <v>0</v>
      </c>
      <c r="O30" s="18" t="n">
        <f aca="false">IF(ISNUMBER('Binding Energy'!O30),$O$2-'Binding Energy'!O30,'Binding Energy'!O30)</f>
        <v>0</v>
      </c>
      <c r="P30" s="18" t="n">
        <f aca="false">IF(ISNUMBER('Binding Energy'!P30),$O$2-'Binding Energy'!P30,'Binding Energy'!P30)</f>
        <v>0</v>
      </c>
      <c r="Q30" s="18" t="n">
        <f aca="false">IF(ISNUMBER('Binding Energy'!Q30),$O$2-'Binding Energy'!Q30,'Binding Energy'!Q30)</f>
        <v>0</v>
      </c>
      <c r="R30" s="18" t="n">
        <f aca="false">IF(ISNUMBER('Binding Energy'!R30),$O$2-'Binding Energy'!R30,'Binding Energy'!R30)</f>
        <v>0</v>
      </c>
      <c r="S30" s="18" t="n">
        <f aca="false">IF(ISNUMBER('Binding Energy'!S30),$O$2-'Binding Energy'!S30,'Binding Energy'!S30)</f>
        <v>0</v>
      </c>
      <c r="T30" s="18" t="n">
        <f aca="false">IF(ISNUMBER('Binding Energy'!T30),$O$2-'Binding Energy'!T30,'Binding Energy'!T30)</f>
        <v>0</v>
      </c>
      <c r="U30" s="18" t="n">
        <f aca="false">IF(ISNUMBER('Binding Energy'!U30),$O$2-'Binding Energy'!U30,'Binding Energy'!U30)</f>
        <v>0</v>
      </c>
      <c r="V30" s="18" t="n">
        <f aca="false">IF(ISNUMBER('Binding Energy'!V30),$O$2-'Binding Energy'!V30,'Binding Energy'!V30)</f>
        <v>0</v>
      </c>
      <c r="W30" s="18" t="n">
        <f aca="false">IF(ISNUMBER('Binding Energy'!W30),$O$2-'Binding Energy'!W30,'Binding Energy'!W30)</f>
        <v>0</v>
      </c>
      <c r="X30" s="18" t="n">
        <f aca="false">IF(ISNUMBER('Binding Energy'!X30),$O$2-'Binding Energy'!X30,'Binding Energy'!X30)</f>
        <v>0</v>
      </c>
      <c r="Y30" s="18" t="n">
        <f aca="false">IF(ISNUMBER('Binding Energy'!Y30),$O$2-'Binding Energy'!Y30,'Binding Energy'!Y30)</f>
        <v>0</v>
      </c>
      <c r="Z30" s="18" t="n">
        <f aca="false">IF(ISNUMBER('Binding Energy'!Z30),$O$2-'Binding Energy'!Z30,'Binding Energy'!Z30)</f>
        <v>0</v>
      </c>
      <c r="AA30" s="18" t="n">
        <f aca="false">IF(ISNUMBER('Binding Energy'!AA30),$O$2-'Binding Energy'!AA30,'Binding Energy'!AA30)</f>
        <v>0</v>
      </c>
    </row>
    <row r="31" customFormat="false" ht="15" hidden="false" customHeight="false" outlineLevel="0" collapsed="false">
      <c r="A31" s="25" t="s">
        <v>124</v>
      </c>
      <c r="B31" s="1" t="n">
        <v>27</v>
      </c>
      <c r="C31" s="1" t="s">
        <v>32</v>
      </c>
      <c r="D31" s="18" t="n">
        <f aca="false">IF(ISNUMBER('Binding Energy'!D31),$O$2-'Binding Energy'!D31,'Binding Energy'!D31)</f>
        <v>-1760.44</v>
      </c>
      <c r="E31" s="18" t="n">
        <f aca="false">IF(ISNUMBER('Binding Energy'!E31),$O$2-'Binding Energy'!E31,'Binding Energy'!E31)</f>
        <v>5023.46</v>
      </c>
      <c r="F31" s="18" t="n">
        <f aca="false">IF(ISNUMBER('Binding Energy'!F31),$O$2-'Binding Energy'!F31,'Binding Energy'!F31)</f>
        <v>5155.36</v>
      </c>
      <c r="G31" s="18" t="n">
        <f aca="false">IF(ISNUMBER('Binding Energy'!G31),$O$2-'Binding Energy'!G31,'Binding Energy'!G31)</f>
        <v>5170.46</v>
      </c>
      <c r="H31" s="18" t="n">
        <f aca="false">IF(ISNUMBER('Binding Energy'!H31),$O$2-'Binding Energy'!H31,'Binding Energy'!H31)</f>
        <v>5847.56</v>
      </c>
      <c r="I31" s="18" t="n">
        <f aca="false">IF(ISNUMBER('Binding Energy'!I31),$O$2-'Binding Energy'!I31,'Binding Energy'!I31)</f>
        <v>5889.66</v>
      </c>
      <c r="J31" s="18" t="n">
        <f aca="false">IF(ISNUMBER('Binding Energy'!J31),$O$2-'Binding Energy'!J31,'Binding Energy'!J31)</f>
        <v>5888.66</v>
      </c>
      <c r="K31" s="18" t="n">
        <f aca="false">IF(ISNUMBER('Binding Energy'!K31),$O$2-'Binding Energy'!K31,'Binding Energy'!K31)</f>
        <v>0</v>
      </c>
      <c r="L31" s="18" t="n">
        <f aca="false">IF(ISNUMBER('Binding Energy'!L31),$O$2-'Binding Energy'!L31,'Binding Energy'!L31)</f>
        <v>0</v>
      </c>
      <c r="M31" s="18" t="n">
        <f aca="false">IF(ISNUMBER('Binding Energy'!M31),$O$2-'Binding Energy'!M31,'Binding Energy'!M31)</f>
        <v>0</v>
      </c>
      <c r="N31" s="18" t="n">
        <f aca="false">IF(ISNUMBER('Binding Energy'!N31),$O$2-'Binding Energy'!N31,'Binding Energy'!N31)</f>
        <v>0</v>
      </c>
      <c r="O31" s="18" t="n">
        <f aca="false">IF(ISNUMBER('Binding Energy'!O31),$O$2-'Binding Energy'!O31,'Binding Energy'!O31)</f>
        <v>0</v>
      </c>
      <c r="P31" s="18" t="n">
        <f aca="false">IF(ISNUMBER('Binding Energy'!P31),$O$2-'Binding Energy'!P31,'Binding Energy'!P31)</f>
        <v>0</v>
      </c>
      <c r="Q31" s="18" t="n">
        <f aca="false">IF(ISNUMBER('Binding Energy'!Q31),$O$2-'Binding Energy'!Q31,'Binding Energy'!Q31)</f>
        <v>0</v>
      </c>
      <c r="R31" s="18" t="n">
        <f aca="false">IF(ISNUMBER('Binding Energy'!R31),$O$2-'Binding Energy'!R31,'Binding Energy'!R31)</f>
        <v>0</v>
      </c>
      <c r="S31" s="18" t="n">
        <f aca="false">IF(ISNUMBER('Binding Energy'!S31),$O$2-'Binding Energy'!S31,'Binding Energy'!S31)</f>
        <v>0</v>
      </c>
      <c r="T31" s="18" t="n">
        <f aca="false">IF(ISNUMBER('Binding Energy'!T31),$O$2-'Binding Energy'!T31,'Binding Energy'!T31)</f>
        <v>0</v>
      </c>
      <c r="U31" s="18" t="n">
        <f aca="false">IF(ISNUMBER('Binding Energy'!U31),$O$2-'Binding Energy'!U31,'Binding Energy'!U31)</f>
        <v>0</v>
      </c>
      <c r="V31" s="18" t="n">
        <f aca="false">IF(ISNUMBER('Binding Energy'!V31),$O$2-'Binding Energy'!V31,'Binding Energy'!V31)</f>
        <v>0</v>
      </c>
      <c r="W31" s="18" t="n">
        <f aca="false">IF(ISNUMBER('Binding Energy'!W31),$O$2-'Binding Energy'!W31,'Binding Energy'!W31)</f>
        <v>0</v>
      </c>
      <c r="X31" s="18" t="n">
        <f aca="false">IF(ISNUMBER('Binding Energy'!X31),$O$2-'Binding Energy'!X31,'Binding Energy'!X31)</f>
        <v>0</v>
      </c>
      <c r="Y31" s="18" t="n">
        <f aca="false">IF(ISNUMBER('Binding Energy'!Y31),$O$2-'Binding Energy'!Y31,'Binding Energy'!Y31)</f>
        <v>0</v>
      </c>
      <c r="Z31" s="18" t="n">
        <f aca="false">IF(ISNUMBER('Binding Energy'!Z31),$O$2-'Binding Energy'!Z31,'Binding Energy'!Z31)</f>
        <v>0</v>
      </c>
      <c r="AA31" s="18" t="n">
        <f aca="false">IF(ISNUMBER('Binding Energy'!AA31),$O$2-'Binding Energy'!AA31,'Binding Energy'!AA31)</f>
        <v>0</v>
      </c>
    </row>
    <row r="32" customFormat="false" ht="15" hidden="false" customHeight="false" outlineLevel="0" collapsed="false">
      <c r="A32" s="25" t="s">
        <v>124</v>
      </c>
      <c r="B32" s="1" t="n">
        <v>28</v>
      </c>
      <c r="C32" s="1" t="s">
        <v>60</v>
      </c>
      <c r="D32" s="18" t="n">
        <f aca="false">IF(ISNUMBER('Binding Energy'!D32),$O$2-'Binding Energy'!D32,'Binding Energy'!D32)</f>
        <v>-2384.44</v>
      </c>
      <c r="E32" s="18" t="n">
        <f aca="false">IF(ISNUMBER('Binding Energy'!E32),$O$2-'Binding Energy'!E32,'Binding Energy'!E32)</f>
        <v>4939.96</v>
      </c>
      <c r="F32" s="18" t="n">
        <f aca="false">IF(ISNUMBER('Binding Energy'!F32),$O$2-'Binding Energy'!F32,'Binding Energy'!F32)</f>
        <v>5078.56</v>
      </c>
      <c r="G32" s="18" t="n">
        <f aca="false">IF(ISNUMBER('Binding Energy'!G32),$O$2-'Binding Energy'!G32,'Binding Energy'!G32)</f>
        <v>5095.86</v>
      </c>
      <c r="H32" s="18" t="n">
        <f aca="false">IF(ISNUMBER('Binding Energy'!H32),$O$2-'Binding Energy'!H32,'Binding Energy'!H32)</f>
        <v>5837.76</v>
      </c>
      <c r="I32" s="18" t="n">
        <f aca="false">IF(ISNUMBER('Binding Energy'!I32),$O$2-'Binding Energy'!I32,'Binding Energy'!I32)</f>
        <v>5880.56</v>
      </c>
      <c r="J32" s="18" t="n">
        <f aca="false">IF(ISNUMBER('Binding Energy'!J32),$O$2-'Binding Energy'!J32,'Binding Energy'!J32)</f>
        <v>5882.36</v>
      </c>
      <c r="K32" s="18" t="n">
        <f aca="false">IF(ISNUMBER('Binding Energy'!K32),$O$2-'Binding Energy'!K32,'Binding Energy'!K32)</f>
        <v>0</v>
      </c>
      <c r="L32" s="18" t="n">
        <f aca="false">IF(ISNUMBER('Binding Energy'!L32),$O$2-'Binding Energy'!L32,'Binding Energy'!L32)</f>
        <v>0</v>
      </c>
      <c r="M32" s="18" t="n">
        <f aca="false">IF(ISNUMBER('Binding Energy'!M32),$O$2-'Binding Energy'!M32,'Binding Energy'!M32)</f>
        <v>0</v>
      </c>
      <c r="N32" s="18" t="n">
        <f aca="false">IF(ISNUMBER('Binding Energy'!N32),$O$2-'Binding Energy'!N32,'Binding Energy'!N32)</f>
        <v>0</v>
      </c>
      <c r="O32" s="18" t="n">
        <f aca="false">IF(ISNUMBER('Binding Energy'!O32),$O$2-'Binding Energy'!O32,'Binding Energy'!O32)</f>
        <v>0</v>
      </c>
      <c r="P32" s="18" t="n">
        <f aca="false">IF(ISNUMBER('Binding Energy'!P32),$O$2-'Binding Energy'!P32,'Binding Energy'!P32)</f>
        <v>0</v>
      </c>
      <c r="Q32" s="18" t="n">
        <f aca="false">IF(ISNUMBER('Binding Energy'!Q32),$O$2-'Binding Energy'!Q32,'Binding Energy'!Q32)</f>
        <v>0</v>
      </c>
      <c r="R32" s="18" t="n">
        <f aca="false">IF(ISNUMBER('Binding Energy'!R32),$O$2-'Binding Energy'!R32,'Binding Energy'!R32)</f>
        <v>0</v>
      </c>
      <c r="S32" s="18" t="n">
        <f aca="false">IF(ISNUMBER('Binding Energy'!S32),$O$2-'Binding Energy'!S32,'Binding Energy'!S32)</f>
        <v>0</v>
      </c>
      <c r="T32" s="18" t="n">
        <f aca="false">IF(ISNUMBER('Binding Energy'!T32),$O$2-'Binding Energy'!T32,'Binding Energy'!T32)</f>
        <v>0</v>
      </c>
      <c r="U32" s="18" t="n">
        <f aca="false">IF(ISNUMBER('Binding Energy'!U32),$O$2-'Binding Energy'!U32,'Binding Energy'!U32)</f>
        <v>0</v>
      </c>
      <c r="V32" s="18" t="n">
        <f aca="false">IF(ISNUMBER('Binding Energy'!V32),$O$2-'Binding Energy'!V32,'Binding Energy'!V32)</f>
        <v>0</v>
      </c>
      <c r="W32" s="18" t="n">
        <f aca="false">IF(ISNUMBER('Binding Energy'!W32),$O$2-'Binding Energy'!W32,'Binding Energy'!W32)</f>
        <v>0</v>
      </c>
      <c r="X32" s="18" t="n">
        <f aca="false">IF(ISNUMBER('Binding Energy'!X32),$O$2-'Binding Energy'!X32,'Binding Energy'!X32)</f>
        <v>0</v>
      </c>
      <c r="Y32" s="18" t="n">
        <f aca="false">IF(ISNUMBER('Binding Energy'!Y32),$O$2-'Binding Energy'!Y32,'Binding Energy'!Y32)</f>
        <v>0</v>
      </c>
      <c r="Z32" s="18" t="n">
        <f aca="false">IF(ISNUMBER('Binding Energy'!Z32),$O$2-'Binding Energy'!Z32,'Binding Energy'!Z32)</f>
        <v>0</v>
      </c>
      <c r="AA32" s="18" t="n">
        <f aca="false">IF(ISNUMBER('Binding Energy'!AA32),$O$2-'Binding Energy'!AA32,'Binding Energy'!AA32)</f>
        <v>0</v>
      </c>
    </row>
    <row r="33" customFormat="false" ht="15" hidden="false" customHeight="false" outlineLevel="0" collapsed="false">
      <c r="A33" s="25" t="s">
        <v>124</v>
      </c>
      <c r="B33" s="1" t="n">
        <v>29</v>
      </c>
      <c r="C33" s="1" t="s">
        <v>61</v>
      </c>
      <c r="D33" s="18" t="n">
        <f aca="false">IF(ISNUMBER('Binding Energy'!D33),$O$2-'Binding Energy'!D33,'Binding Energy'!D33)</f>
        <v>-3030.44</v>
      </c>
      <c r="E33" s="18" t="n">
        <f aca="false">IF(ISNUMBER('Binding Energy'!E33),$O$2-'Binding Energy'!E33,'Binding Energy'!E33)</f>
        <v>4851.86</v>
      </c>
      <c r="F33" s="18" t="n">
        <f aca="false">IF(ISNUMBER('Binding Energy'!F33),$O$2-'Binding Energy'!F33,'Binding Energy'!F33)</f>
        <v>4996.26</v>
      </c>
      <c r="G33" s="18" t="n">
        <f aca="false">IF(ISNUMBER('Binding Energy'!G33),$O$2-'Binding Energy'!G33,'Binding Energy'!G33)</f>
        <v>5015.86</v>
      </c>
      <c r="H33" s="18" t="n">
        <f aca="false">IF(ISNUMBER('Binding Energy'!H33),$O$2-'Binding Energy'!H33,'Binding Energy'!H33)</f>
        <v>5826.06</v>
      </c>
      <c r="I33" s="18" t="n">
        <f aca="false">IF(ISNUMBER('Binding Energy'!I33),$O$2-'Binding Energy'!I33,'Binding Energy'!I33)</f>
        <v>5871.26</v>
      </c>
      <c r="J33" s="18" t="n">
        <f aca="false">IF(ISNUMBER('Binding Energy'!J33),$O$2-'Binding Energy'!J33,'Binding Energy'!J33)</f>
        <v>5873.46</v>
      </c>
      <c r="K33" s="18" t="n">
        <f aca="false">IF(ISNUMBER('Binding Energy'!K33),$O$2-'Binding Energy'!K33,'Binding Energy'!K33)</f>
        <v>0</v>
      </c>
      <c r="L33" s="18" t="n">
        <f aca="false">IF(ISNUMBER('Binding Energy'!L33),$O$2-'Binding Energy'!L33,'Binding Energy'!L33)</f>
        <v>0</v>
      </c>
      <c r="M33" s="18" t="n">
        <f aca="false">IF(ISNUMBER('Binding Energy'!M33),$O$2-'Binding Energy'!M33,'Binding Energy'!M33)</f>
        <v>0</v>
      </c>
      <c r="N33" s="18" t="n">
        <f aca="false">IF(ISNUMBER('Binding Energy'!N33),$O$2-'Binding Energy'!N33,'Binding Energy'!N33)</f>
        <v>0</v>
      </c>
      <c r="O33" s="18" t="n">
        <f aca="false">IF(ISNUMBER('Binding Energy'!O33),$O$2-'Binding Energy'!O33,'Binding Energy'!O33)</f>
        <v>0</v>
      </c>
      <c r="P33" s="18" t="n">
        <f aca="false">IF(ISNUMBER('Binding Energy'!P33),$O$2-'Binding Energy'!P33,'Binding Energy'!P33)</f>
        <v>0</v>
      </c>
      <c r="Q33" s="18" t="n">
        <f aca="false">IF(ISNUMBER('Binding Energy'!Q33),$O$2-'Binding Energy'!Q33,'Binding Energy'!Q33)</f>
        <v>0</v>
      </c>
      <c r="R33" s="18" t="n">
        <f aca="false">IF(ISNUMBER('Binding Energy'!R33),$O$2-'Binding Energy'!R33,'Binding Energy'!R33)</f>
        <v>0</v>
      </c>
      <c r="S33" s="18" t="n">
        <f aca="false">IF(ISNUMBER('Binding Energy'!S33),$O$2-'Binding Energy'!S33,'Binding Energy'!S33)</f>
        <v>0</v>
      </c>
      <c r="T33" s="18" t="n">
        <f aca="false">IF(ISNUMBER('Binding Energy'!T33),$O$2-'Binding Energy'!T33,'Binding Energy'!T33)</f>
        <v>0</v>
      </c>
      <c r="U33" s="18" t="n">
        <f aca="false">IF(ISNUMBER('Binding Energy'!U33),$O$2-'Binding Energy'!U33,'Binding Energy'!U33)</f>
        <v>0</v>
      </c>
      <c r="V33" s="18" t="n">
        <f aca="false">IF(ISNUMBER('Binding Energy'!V33),$O$2-'Binding Energy'!V33,'Binding Energy'!V33)</f>
        <v>0</v>
      </c>
      <c r="W33" s="18" t="n">
        <f aca="false">IF(ISNUMBER('Binding Energy'!W33),$O$2-'Binding Energy'!W33,'Binding Energy'!W33)</f>
        <v>0</v>
      </c>
      <c r="X33" s="18" t="n">
        <f aca="false">IF(ISNUMBER('Binding Energy'!X33),$O$2-'Binding Energy'!X33,'Binding Energy'!X33)</f>
        <v>0</v>
      </c>
      <c r="Y33" s="18" t="n">
        <f aca="false">IF(ISNUMBER('Binding Energy'!Y33),$O$2-'Binding Energy'!Y33,'Binding Energy'!Y33)</f>
        <v>0</v>
      </c>
      <c r="Z33" s="18" t="n">
        <f aca="false">IF(ISNUMBER('Binding Energy'!Z33),$O$2-'Binding Energy'!Z33,'Binding Energy'!Z33)</f>
        <v>0</v>
      </c>
      <c r="AA33" s="18" t="n">
        <f aca="false">IF(ISNUMBER('Binding Energy'!AA33),$O$2-'Binding Energy'!AA33,'Binding Energy'!AA33)</f>
        <v>0</v>
      </c>
    </row>
    <row r="34" customFormat="false" ht="15" hidden="false" customHeight="false" outlineLevel="0" collapsed="false">
      <c r="A34" s="25" t="s">
        <v>124</v>
      </c>
      <c r="B34" s="1" t="n">
        <v>30</v>
      </c>
      <c r="C34" s="1" t="s">
        <v>62</v>
      </c>
      <c r="D34" s="18" t="n">
        <f aca="false">IF(ISNUMBER('Binding Energy'!D34),$O$2-'Binding Energy'!D34,'Binding Energy'!D34)</f>
        <v>-3710.44</v>
      </c>
      <c r="E34" s="18" t="n">
        <f aca="false">IF(ISNUMBER('Binding Energy'!E34),$O$2-'Binding Energy'!E34,'Binding Energy'!E34)</f>
        <v>4752.36</v>
      </c>
      <c r="F34" s="18" t="n">
        <f aca="false">IF(ISNUMBER('Binding Energy'!F34),$O$2-'Binding Energy'!F34,'Binding Energy'!F34)</f>
        <v>4903.66</v>
      </c>
      <c r="G34" s="18" t="n">
        <f aca="false">IF(ISNUMBER('Binding Energy'!G34),$O$2-'Binding Energy'!G34,'Binding Energy'!G34)</f>
        <v>4926.76</v>
      </c>
      <c r="H34" s="18" t="n">
        <f aca="false">IF(ISNUMBER('Binding Energy'!H34),$O$2-'Binding Energy'!H34,'Binding Energy'!H34)</f>
        <v>5808.76</v>
      </c>
      <c r="I34" s="18" t="n">
        <f aca="false">IF(ISNUMBER('Binding Energy'!I34),$O$2-'Binding Energy'!I34,'Binding Energy'!I34)</f>
        <v>5857.16</v>
      </c>
      <c r="J34" s="18" t="n">
        <f aca="false">IF(ISNUMBER('Binding Energy'!J34),$O$2-'Binding Energy'!J34,'Binding Energy'!J34)</f>
        <v>5859.96</v>
      </c>
      <c r="K34" s="18" t="n">
        <f aca="false">IF(ISNUMBER('Binding Energy'!K34),$O$2-'Binding Energy'!K34,'Binding Energy'!K34)</f>
        <v>5938.36</v>
      </c>
      <c r="L34" s="18" t="n">
        <f aca="false">IF(ISNUMBER('Binding Energy'!L34),$O$2-'Binding Energy'!L34,'Binding Energy'!L34)</f>
        <v>5938.46</v>
      </c>
      <c r="M34" s="18" t="n">
        <f aca="false">IF(ISNUMBER('Binding Energy'!M34),$O$2-'Binding Energy'!M34,'Binding Energy'!M34)</f>
        <v>0</v>
      </c>
      <c r="N34" s="18" t="n">
        <f aca="false">IF(ISNUMBER('Binding Energy'!N34),$O$2-'Binding Energy'!N34,'Binding Energy'!N34)</f>
        <v>0</v>
      </c>
      <c r="O34" s="18" t="n">
        <f aca="false">IF(ISNUMBER('Binding Energy'!O34),$O$2-'Binding Energy'!O34,'Binding Energy'!O34)</f>
        <v>0</v>
      </c>
      <c r="P34" s="18" t="n">
        <f aca="false">IF(ISNUMBER('Binding Energy'!P34),$O$2-'Binding Energy'!P34,'Binding Energy'!P34)</f>
        <v>0</v>
      </c>
      <c r="Q34" s="18" t="n">
        <f aca="false">IF(ISNUMBER('Binding Energy'!Q34),$O$2-'Binding Energy'!Q34,'Binding Energy'!Q34)</f>
        <v>0</v>
      </c>
      <c r="R34" s="18" t="n">
        <f aca="false">IF(ISNUMBER('Binding Energy'!R34),$O$2-'Binding Energy'!R34,'Binding Energy'!R34)</f>
        <v>0</v>
      </c>
      <c r="S34" s="18" t="n">
        <f aca="false">IF(ISNUMBER('Binding Energy'!S34),$O$2-'Binding Energy'!S34,'Binding Energy'!S34)</f>
        <v>0</v>
      </c>
      <c r="T34" s="18" t="n">
        <f aca="false">IF(ISNUMBER('Binding Energy'!T34),$O$2-'Binding Energy'!T34,'Binding Energy'!T34)</f>
        <v>0</v>
      </c>
      <c r="U34" s="18" t="n">
        <f aca="false">IF(ISNUMBER('Binding Energy'!U34),$O$2-'Binding Energy'!U34,'Binding Energy'!U34)</f>
        <v>0</v>
      </c>
      <c r="V34" s="18" t="n">
        <f aca="false">IF(ISNUMBER('Binding Energy'!V34),$O$2-'Binding Energy'!V34,'Binding Energy'!V34)</f>
        <v>0</v>
      </c>
      <c r="W34" s="18" t="n">
        <f aca="false">IF(ISNUMBER('Binding Energy'!W34),$O$2-'Binding Energy'!W34,'Binding Energy'!W34)</f>
        <v>0</v>
      </c>
      <c r="X34" s="18" t="n">
        <f aca="false">IF(ISNUMBER('Binding Energy'!X34),$O$2-'Binding Energy'!X34,'Binding Energy'!X34)</f>
        <v>0</v>
      </c>
      <c r="Y34" s="18" t="n">
        <f aca="false">IF(ISNUMBER('Binding Energy'!Y34),$O$2-'Binding Energy'!Y34,'Binding Energy'!Y34)</f>
        <v>0</v>
      </c>
      <c r="Z34" s="18" t="n">
        <f aca="false">IF(ISNUMBER('Binding Energy'!Z34),$O$2-'Binding Energy'!Z34,'Binding Energy'!Z34)</f>
        <v>0</v>
      </c>
      <c r="AA34" s="18" t="n">
        <f aca="false">IF(ISNUMBER('Binding Energy'!AA34),$O$2-'Binding Energy'!AA34,'Binding Energy'!AA34)</f>
        <v>0</v>
      </c>
    </row>
    <row r="35" customFormat="false" ht="15" hidden="false" customHeight="false" outlineLevel="0" collapsed="false">
      <c r="A35" s="25" t="s">
        <v>124</v>
      </c>
      <c r="B35" s="1" t="n">
        <v>31</v>
      </c>
      <c r="C35" s="1" t="s">
        <v>63</v>
      </c>
      <c r="D35" s="18" t="n">
        <f aca="false">IF(ISNUMBER('Binding Energy'!D35),$O$2-'Binding Energy'!D35,'Binding Energy'!D35)</f>
        <v>-4418.44</v>
      </c>
      <c r="E35" s="18" t="n">
        <f aca="false">IF(ISNUMBER('Binding Energy'!E35),$O$2-'Binding Energy'!E35,'Binding Energy'!E35)</f>
        <v>4649.56</v>
      </c>
      <c r="F35" s="18" t="n">
        <f aca="false">IF(ISNUMBER('Binding Energy'!F35),$O$2-'Binding Energy'!F35,'Binding Energy'!F35)</f>
        <v>4805.36</v>
      </c>
      <c r="G35" s="18" t="n">
        <f aca="false">IF(ISNUMBER('Binding Energy'!G35),$O$2-'Binding Energy'!G35,'Binding Energy'!G35)</f>
        <v>4832.16</v>
      </c>
      <c r="H35" s="18" t="n">
        <f aca="false">IF(ISNUMBER('Binding Energy'!H35),$O$2-'Binding Energy'!H35,'Binding Energy'!H35)</f>
        <v>5789.06</v>
      </c>
      <c r="I35" s="18" t="n">
        <f aca="false">IF(ISNUMBER('Binding Energy'!I35),$O$2-'Binding Energy'!I35,'Binding Energy'!I35)</f>
        <v>5845.06</v>
      </c>
      <c r="J35" s="18" t="n">
        <f aca="false">IF(ISNUMBER('Binding Energy'!J35),$O$2-'Binding Energy'!J35,'Binding Energy'!J35)</f>
        <v>5848.56</v>
      </c>
      <c r="K35" s="18" t="n">
        <f aca="false">IF(ISNUMBER('Binding Energy'!K35),$O$2-'Binding Energy'!K35,'Binding Energy'!K35)</f>
        <v>5929.86</v>
      </c>
      <c r="L35" s="18" t="n">
        <f aca="false">IF(ISNUMBER('Binding Energy'!L35),$O$2-'Binding Energy'!L35,'Binding Energy'!L35)</f>
        <v>5929.86</v>
      </c>
      <c r="M35" s="18" t="n">
        <f aca="false">IF(ISNUMBER('Binding Energy'!M35),$O$2-'Binding Energy'!M35,'Binding Energy'!M35)</f>
        <v>0</v>
      </c>
      <c r="N35" s="18" t="n">
        <f aca="false">IF(ISNUMBER('Binding Energy'!N35),$O$2-'Binding Energy'!N35,'Binding Energy'!N35)</f>
        <v>0</v>
      </c>
      <c r="O35" s="18" t="n">
        <f aca="false">IF(ISNUMBER('Binding Energy'!O35),$O$2-'Binding Energy'!O35,'Binding Energy'!O35)</f>
        <v>0</v>
      </c>
      <c r="P35" s="18" t="n">
        <f aca="false">IF(ISNUMBER('Binding Energy'!P35),$O$2-'Binding Energy'!P35,'Binding Energy'!P35)</f>
        <v>0</v>
      </c>
      <c r="Q35" s="18" t="n">
        <f aca="false">IF(ISNUMBER('Binding Energy'!Q35),$O$2-'Binding Energy'!Q35,'Binding Energy'!Q35)</f>
        <v>0</v>
      </c>
      <c r="R35" s="18" t="n">
        <f aca="false">IF(ISNUMBER('Binding Energy'!R35),$O$2-'Binding Energy'!R35,'Binding Energy'!R35)</f>
        <v>0</v>
      </c>
      <c r="S35" s="18" t="n">
        <f aca="false">IF(ISNUMBER('Binding Energy'!S35),$O$2-'Binding Energy'!S35,'Binding Energy'!S35)</f>
        <v>0</v>
      </c>
      <c r="T35" s="18" t="n">
        <f aca="false">IF(ISNUMBER('Binding Energy'!T35),$O$2-'Binding Energy'!T35,'Binding Energy'!T35)</f>
        <v>0</v>
      </c>
      <c r="U35" s="18" t="n">
        <f aca="false">IF(ISNUMBER('Binding Energy'!U35),$O$2-'Binding Energy'!U35,'Binding Energy'!U35)</f>
        <v>0</v>
      </c>
      <c r="V35" s="18" t="n">
        <f aca="false">IF(ISNUMBER('Binding Energy'!V35),$O$2-'Binding Energy'!V35,'Binding Energy'!V35)</f>
        <v>0</v>
      </c>
      <c r="W35" s="18" t="n">
        <f aca="false">IF(ISNUMBER('Binding Energy'!W35),$O$2-'Binding Energy'!W35,'Binding Energy'!W35)</f>
        <v>0</v>
      </c>
      <c r="X35" s="18" t="n">
        <f aca="false">IF(ISNUMBER('Binding Energy'!X35),$O$2-'Binding Energy'!X35,'Binding Energy'!X35)</f>
        <v>0</v>
      </c>
      <c r="Y35" s="18" t="n">
        <f aca="false">IF(ISNUMBER('Binding Energy'!Y35),$O$2-'Binding Energy'!Y35,'Binding Energy'!Y35)</f>
        <v>0</v>
      </c>
      <c r="Z35" s="18" t="n">
        <f aca="false">IF(ISNUMBER('Binding Energy'!Z35),$O$2-'Binding Energy'!Z35,'Binding Energy'!Z35)</f>
        <v>0</v>
      </c>
      <c r="AA35" s="18" t="n">
        <f aca="false">IF(ISNUMBER('Binding Energy'!AA35),$O$2-'Binding Energy'!AA35,'Binding Energy'!AA35)</f>
        <v>0</v>
      </c>
    </row>
    <row r="36" customFormat="false" ht="15" hidden="false" customHeight="false" outlineLevel="0" collapsed="false">
      <c r="A36" s="25" t="s">
        <v>124</v>
      </c>
      <c r="B36" s="1" t="n">
        <v>32</v>
      </c>
      <c r="C36" s="1" t="s">
        <v>64</v>
      </c>
      <c r="D36" s="18" t="n">
        <f aca="false">IF(ISNUMBER('Binding Energy'!D36),$O$2-'Binding Energy'!D36,'Binding Energy'!D36)</f>
        <v>-5154.44</v>
      </c>
      <c r="E36" s="18" t="n">
        <f aca="false">IF(ISNUMBER('Binding Energy'!E36),$O$2-'Binding Energy'!E36,'Binding Energy'!E36)</f>
        <v>4533.96</v>
      </c>
      <c r="F36" s="18" t="n">
        <f aca="false">IF(ISNUMBER('Binding Energy'!F36),$O$2-'Binding Energy'!F36,'Binding Energy'!F36)</f>
        <v>4700.46</v>
      </c>
      <c r="G36" s="18" t="n">
        <f aca="false">IF(ISNUMBER('Binding Energy'!G36),$O$2-'Binding Energy'!G36,'Binding Energy'!G36)</f>
        <v>4731.56</v>
      </c>
      <c r="H36" s="18" t="n">
        <f aca="false">IF(ISNUMBER('Binding Energy'!H36),$O$2-'Binding Energy'!H36,'Binding Energy'!H36)</f>
        <v>5768.46</v>
      </c>
      <c r="I36" s="18" t="n">
        <f aca="false">IF(ISNUMBER('Binding Energy'!I36),$O$2-'Binding Energy'!I36,'Binding Energy'!I36)</f>
        <v>5823.66</v>
      </c>
      <c r="J36" s="18" t="n">
        <f aca="false">IF(ISNUMBER('Binding Energy'!J36),$O$2-'Binding Energy'!J36,'Binding Energy'!J36)</f>
        <v>5827.76</v>
      </c>
      <c r="K36" s="18" t="n">
        <f aca="false">IF(ISNUMBER('Binding Energy'!K36),$O$2-'Binding Energy'!K36,'Binding Energy'!K36)</f>
        <v>5918.76</v>
      </c>
      <c r="L36" s="18" t="n">
        <f aca="false">IF(ISNUMBER('Binding Energy'!L36),$O$2-'Binding Energy'!L36,'Binding Energy'!L36)</f>
        <v>5919.36</v>
      </c>
      <c r="M36" s="18" t="n">
        <f aca="false">IF(ISNUMBER('Binding Energy'!M36),$O$2-'Binding Energy'!M36,'Binding Energy'!M36)</f>
        <v>0</v>
      </c>
      <c r="N36" s="18" t="n">
        <f aca="false">IF(ISNUMBER('Binding Energy'!N36),$O$2-'Binding Energy'!N36,'Binding Energy'!N36)</f>
        <v>0</v>
      </c>
      <c r="O36" s="18" t="n">
        <f aca="false">IF(ISNUMBER('Binding Energy'!O36),$O$2-'Binding Energy'!O36,'Binding Energy'!O36)</f>
        <v>0</v>
      </c>
      <c r="P36" s="18" t="n">
        <f aca="false">IF(ISNUMBER('Binding Energy'!P36),$O$2-'Binding Energy'!P36,'Binding Energy'!P36)</f>
        <v>0</v>
      </c>
      <c r="Q36" s="18" t="n">
        <f aca="false">IF(ISNUMBER('Binding Energy'!Q36),$O$2-'Binding Energy'!Q36,'Binding Energy'!Q36)</f>
        <v>0</v>
      </c>
      <c r="R36" s="18" t="n">
        <f aca="false">IF(ISNUMBER('Binding Energy'!R36),$O$2-'Binding Energy'!R36,'Binding Energy'!R36)</f>
        <v>0</v>
      </c>
      <c r="S36" s="18" t="n">
        <f aca="false">IF(ISNUMBER('Binding Energy'!S36),$O$2-'Binding Energy'!S36,'Binding Energy'!S36)</f>
        <v>0</v>
      </c>
      <c r="T36" s="18" t="n">
        <f aca="false">IF(ISNUMBER('Binding Energy'!T36),$O$2-'Binding Energy'!T36,'Binding Energy'!T36)</f>
        <v>0</v>
      </c>
      <c r="U36" s="18" t="n">
        <f aca="false">IF(ISNUMBER('Binding Energy'!U36),$O$2-'Binding Energy'!U36,'Binding Energy'!U36)</f>
        <v>0</v>
      </c>
      <c r="V36" s="18" t="n">
        <f aca="false">IF(ISNUMBER('Binding Energy'!V36),$O$2-'Binding Energy'!V36,'Binding Energy'!V36)</f>
        <v>0</v>
      </c>
      <c r="W36" s="18" t="n">
        <f aca="false">IF(ISNUMBER('Binding Energy'!W36),$O$2-'Binding Energy'!W36,'Binding Energy'!W36)</f>
        <v>0</v>
      </c>
      <c r="X36" s="18" t="n">
        <f aca="false">IF(ISNUMBER('Binding Energy'!X36),$O$2-'Binding Energy'!X36,'Binding Energy'!X36)</f>
        <v>0</v>
      </c>
      <c r="Y36" s="18" t="n">
        <f aca="false">IF(ISNUMBER('Binding Energy'!Y36),$O$2-'Binding Energy'!Y36,'Binding Energy'!Y36)</f>
        <v>0</v>
      </c>
      <c r="Z36" s="18" t="n">
        <f aca="false">IF(ISNUMBER('Binding Energy'!Z36),$O$2-'Binding Energy'!Z36,'Binding Energy'!Z36)</f>
        <v>0</v>
      </c>
      <c r="AA36" s="18" t="n">
        <f aca="false">IF(ISNUMBER('Binding Energy'!AA36),$O$2-'Binding Energy'!AA36,'Binding Energy'!AA36)</f>
        <v>0</v>
      </c>
    </row>
    <row r="37" customFormat="false" ht="15" hidden="false" customHeight="false" outlineLevel="0" collapsed="false">
      <c r="A37" s="25" t="s">
        <v>124</v>
      </c>
      <c r="B37" s="1" t="n">
        <v>33</v>
      </c>
      <c r="C37" s="1" t="s">
        <v>65</v>
      </c>
      <c r="D37" s="18" t="n">
        <f aca="false">IF(ISNUMBER('Binding Energy'!D37),$O$2-'Binding Energy'!D37,'Binding Energy'!D37)</f>
        <v>-5918.44</v>
      </c>
      <c r="E37" s="18" t="n">
        <f aca="false">IF(ISNUMBER('Binding Energy'!E37),$O$2-'Binding Energy'!E37,'Binding Energy'!E37)</f>
        <v>4421.56</v>
      </c>
      <c r="F37" s="18" t="n">
        <f aca="false">IF(ISNUMBER('Binding Energy'!F37),$O$2-'Binding Energy'!F37,'Binding Energy'!F37)</f>
        <v>4589.46</v>
      </c>
      <c r="G37" s="18" t="n">
        <f aca="false">IF(ISNUMBER('Binding Energy'!G37),$O$2-'Binding Energy'!G37,'Binding Energy'!G37)</f>
        <v>4624.96</v>
      </c>
      <c r="H37" s="18" t="n">
        <f aca="false">IF(ISNUMBER('Binding Energy'!H37),$O$2-'Binding Energy'!H37,'Binding Energy'!H37)</f>
        <v>5743.86</v>
      </c>
      <c r="I37" s="18" t="n">
        <f aca="false">IF(ISNUMBER('Binding Energy'!I37),$O$2-'Binding Energy'!I37,'Binding Energy'!I37)</f>
        <v>5802.36</v>
      </c>
      <c r="J37" s="18" t="n">
        <f aca="false">IF(ISNUMBER('Binding Energy'!J37),$O$2-'Binding Energy'!J37,'Binding Energy'!J37)</f>
        <v>5807.36</v>
      </c>
      <c r="K37" s="18" t="n">
        <f aca="false">IF(ISNUMBER('Binding Energy'!K37),$O$2-'Binding Energy'!K37,'Binding Energy'!K37)</f>
        <v>5906.86</v>
      </c>
      <c r="L37" s="18" t="n">
        <f aca="false">IF(ISNUMBER('Binding Energy'!L37),$O$2-'Binding Energy'!L37,'Binding Energy'!L37)</f>
        <v>5906.86</v>
      </c>
      <c r="M37" s="18" t="n">
        <f aca="false">IF(ISNUMBER('Binding Energy'!M37),$O$2-'Binding Energy'!M37,'Binding Energy'!M37)</f>
        <v>0</v>
      </c>
      <c r="N37" s="18" t="n">
        <f aca="false">IF(ISNUMBER('Binding Energy'!N37),$O$2-'Binding Energy'!N37,'Binding Energy'!N37)</f>
        <v>0</v>
      </c>
      <c r="O37" s="18" t="n">
        <f aca="false">IF(ISNUMBER('Binding Energy'!O37),$O$2-'Binding Energy'!O37,'Binding Energy'!O37)</f>
        <v>0</v>
      </c>
      <c r="P37" s="18" t="n">
        <f aca="false">IF(ISNUMBER('Binding Energy'!P37),$O$2-'Binding Energy'!P37,'Binding Energy'!P37)</f>
        <v>0</v>
      </c>
      <c r="Q37" s="18" t="n">
        <f aca="false">IF(ISNUMBER('Binding Energy'!Q37),$O$2-'Binding Energy'!Q37,'Binding Energy'!Q37)</f>
        <v>0</v>
      </c>
      <c r="R37" s="18" t="n">
        <f aca="false">IF(ISNUMBER('Binding Energy'!R37),$O$2-'Binding Energy'!R37,'Binding Energy'!R37)</f>
        <v>0</v>
      </c>
      <c r="S37" s="18" t="n">
        <f aca="false">IF(ISNUMBER('Binding Energy'!S37),$O$2-'Binding Energy'!S37,'Binding Energy'!S37)</f>
        <v>0</v>
      </c>
      <c r="T37" s="18" t="n">
        <f aca="false">IF(ISNUMBER('Binding Energy'!T37),$O$2-'Binding Energy'!T37,'Binding Energy'!T37)</f>
        <v>0</v>
      </c>
      <c r="U37" s="18" t="n">
        <f aca="false">IF(ISNUMBER('Binding Energy'!U37),$O$2-'Binding Energy'!U37,'Binding Energy'!U37)</f>
        <v>0</v>
      </c>
      <c r="V37" s="18" t="n">
        <f aca="false">IF(ISNUMBER('Binding Energy'!V37),$O$2-'Binding Energy'!V37,'Binding Energy'!V37)</f>
        <v>0</v>
      </c>
      <c r="W37" s="18" t="n">
        <f aca="false">IF(ISNUMBER('Binding Energy'!W37),$O$2-'Binding Energy'!W37,'Binding Energy'!W37)</f>
        <v>0</v>
      </c>
      <c r="X37" s="18" t="n">
        <f aca="false">IF(ISNUMBER('Binding Energy'!X37),$O$2-'Binding Energy'!X37,'Binding Energy'!X37)</f>
        <v>0</v>
      </c>
      <c r="Y37" s="18" t="n">
        <f aca="false">IF(ISNUMBER('Binding Energy'!Y37),$O$2-'Binding Energy'!Y37,'Binding Energy'!Y37)</f>
        <v>0</v>
      </c>
      <c r="Z37" s="18" t="n">
        <f aca="false">IF(ISNUMBER('Binding Energy'!Z37),$O$2-'Binding Energy'!Z37,'Binding Energy'!Z37)</f>
        <v>0</v>
      </c>
      <c r="AA37" s="18" t="n">
        <f aca="false">IF(ISNUMBER('Binding Energy'!AA37),$O$2-'Binding Energy'!AA37,'Binding Energy'!AA37)</f>
        <v>0</v>
      </c>
    </row>
    <row r="38" customFormat="false" ht="15" hidden="false" customHeight="false" outlineLevel="0" collapsed="false">
      <c r="A38" s="25" t="s">
        <v>124</v>
      </c>
      <c r="B38" s="1" t="n">
        <v>34</v>
      </c>
      <c r="C38" s="1" t="s">
        <v>66</v>
      </c>
      <c r="D38" s="18" t="n">
        <f aca="false">IF(ISNUMBER('Binding Energy'!D38),$O$2-'Binding Energy'!D38,'Binding Energy'!D38)</f>
        <v>-6709.44</v>
      </c>
      <c r="E38" s="18" t="n">
        <f aca="false">IF(ISNUMBER('Binding Energy'!E38),$O$2-'Binding Energy'!E38,'Binding Energy'!E38)</f>
        <v>4296.56</v>
      </c>
      <c r="F38" s="18" t="n">
        <f aca="false">IF(ISNUMBER('Binding Energy'!F38),$O$2-'Binding Energy'!F38,'Binding Energy'!F38)</f>
        <v>4474.26</v>
      </c>
      <c r="G38" s="18" t="n">
        <f aca="false">IF(ISNUMBER('Binding Energy'!G38),$O$2-'Binding Energy'!G38,'Binding Energy'!G38)</f>
        <v>4514.66</v>
      </c>
      <c r="H38" s="18" t="n">
        <f aca="false">IF(ISNUMBER('Binding Energy'!H38),$O$2-'Binding Energy'!H38,'Binding Energy'!H38)</f>
        <v>5718.96</v>
      </c>
      <c r="I38" s="18" t="n">
        <f aca="false">IF(ISNUMBER('Binding Energy'!I38),$O$2-'Binding Energy'!I38,'Binding Energy'!I38)</f>
        <v>5782.06</v>
      </c>
      <c r="J38" s="18" t="n">
        <f aca="false">IF(ISNUMBER('Binding Energy'!J38),$O$2-'Binding Energy'!J38,'Binding Energy'!J38)</f>
        <v>5787.86</v>
      </c>
      <c r="K38" s="18" t="n">
        <f aca="false">IF(ISNUMBER('Binding Energy'!K38),$O$2-'Binding Energy'!K38,'Binding Energy'!K38)</f>
        <v>5893.06</v>
      </c>
      <c r="L38" s="18" t="n">
        <f aca="false">IF(ISNUMBER('Binding Energy'!L38),$O$2-'Binding Energy'!L38,'Binding Energy'!L38)</f>
        <v>5893.96</v>
      </c>
      <c r="M38" s="18" t="n">
        <f aca="false">IF(ISNUMBER('Binding Energy'!M38),$O$2-'Binding Energy'!M38,'Binding Energy'!M38)</f>
        <v>0</v>
      </c>
      <c r="N38" s="18" t="n">
        <f aca="false">IF(ISNUMBER('Binding Energy'!N38),$O$2-'Binding Energy'!N38,'Binding Energy'!N38)</f>
        <v>0</v>
      </c>
      <c r="O38" s="18" t="n">
        <f aca="false">IF(ISNUMBER('Binding Energy'!O38),$O$2-'Binding Energy'!O38,'Binding Energy'!O38)</f>
        <v>0</v>
      </c>
      <c r="P38" s="18" t="n">
        <f aca="false">IF(ISNUMBER('Binding Energy'!P38),$O$2-'Binding Energy'!P38,'Binding Energy'!P38)</f>
        <v>0</v>
      </c>
      <c r="Q38" s="18" t="n">
        <f aca="false">IF(ISNUMBER('Binding Energy'!Q38),$O$2-'Binding Energy'!Q38,'Binding Energy'!Q38)</f>
        <v>0</v>
      </c>
      <c r="R38" s="18" t="n">
        <f aca="false">IF(ISNUMBER('Binding Energy'!R38),$O$2-'Binding Energy'!R38,'Binding Energy'!R38)</f>
        <v>0</v>
      </c>
      <c r="S38" s="18" t="n">
        <f aca="false">IF(ISNUMBER('Binding Energy'!S38),$O$2-'Binding Energy'!S38,'Binding Energy'!S38)</f>
        <v>0</v>
      </c>
      <c r="T38" s="18" t="n">
        <f aca="false">IF(ISNUMBER('Binding Energy'!T38),$O$2-'Binding Energy'!T38,'Binding Energy'!T38)</f>
        <v>0</v>
      </c>
      <c r="U38" s="18" t="n">
        <f aca="false">IF(ISNUMBER('Binding Energy'!U38),$O$2-'Binding Energy'!U38,'Binding Energy'!U38)</f>
        <v>0</v>
      </c>
      <c r="V38" s="18" t="n">
        <f aca="false">IF(ISNUMBER('Binding Energy'!V38),$O$2-'Binding Energy'!V38,'Binding Energy'!V38)</f>
        <v>0</v>
      </c>
      <c r="W38" s="18" t="n">
        <f aca="false">IF(ISNUMBER('Binding Energy'!W38),$O$2-'Binding Energy'!W38,'Binding Energy'!W38)</f>
        <v>0</v>
      </c>
      <c r="X38" s="18" t="n">
        <f aca="false">IF(ISNUMBER('Binding Energy'!X38),$O$2-'Binding Energy'!X38,'Binding Energy'!X38)</f>
        <v>0</v>
      </c>
      <c r="Y38" s="18" t="n">
        <f aca="false">IF(ISNUMBER('Binding Energy'!Y38),$O$2-'Binding Energy'!Y38,'Binding Energy'!Y38)</f>
        <v>0</v>
      </c>
      <c r="Z38" s="18" t="n">
        <f aca="false">IF(ISNUMBER('Binding Energy'!Z38),$O$2-'Binding Energy'!Z38,'Binding Energy'!Z38)</f>
        <v>0</v>
      </c>
      <c r="AA38" s="18" t="n">
        <f aca="false">IF(ISNUMBER('Binding Energy'!AA38),$O$2-'Binding Energy'!AA38,'Binding Energy'!AA38)</f>
        <v>0</v>
      </c>
    </row>
    <row r="39" customFormat="false" ht="15" hidden="false" customHeight="false" outlineLevel="0" collapsed="false">
      <c r="A39" s="25" t="s">
        <v>124</v>
      </c>
      <c r="B39" s="1" t="n">
        <v>35</v>
      </c>
      <c r="C39" s="1" t="s">
        <v>67</v>
      </c>
      <c r="D39" s="18" t="n">
        <f aca="false">IF(ISNUMBER('Binding Energy'!D39),$O$2-'Binding Energy'!D39,'Binding Energy'!D39)</f>
        <v>-7525.44</v>
      </c>
      <c r="E39" s="18" t="n">
        <f aca="false">IF(ISNUMBER('Binding Energy'!E39),$O$2-'Binding Energy'!E39,'Binding Energy'!E39)</f>
        <v>4166.56</v>
      </c>
      <c r="F39" s="18" t="n">
        <f aca="false">IF(ISNUMBER('Binding Energy'!F39),$O$2-'Binding Energy'!F39,'Binding Energy'!F39)</f>
        <v>4352.56</v>
      </c>
      <c r="G39" s="18" t="n">
        <f aca="false">IF(ISNUMBER('Binding Energy'!G39),$O$2-'Binding Energy'!G39,'Binding Energy'!G39)</f>
        <v>4398.56</v>
      </c>
      <c r="H39" s="18" t="n">
        <f aca="false">IF(ISNUMBER('Binding Energy'!H39),$O$2-'Binding Energy'!H39,'Binding Energy'!H39)</f>
        <v>5691.56</v>
      </c>
      <c r="I39" s="18" t="n">
        <f aca="false">IF(ISNUMBER('Binding Energy'!I39),$O$2-'Binding Energy'!I39,'Binding Energy'!I39)</f>
        <v>5759.56</v>
      </c>
      <c r="J39" s="18" t="n">
        <f aca="false">IF(ISNUMBER('Binding Energy'!J39),$O$2-'Binding Energy'!J39,'Binding Energy'!J39)</f>
        <v>5766.56</v>
      </c>
      <c r="K39" s="18" t="n">
        <f aca="false">IF(ISNUMBER('Binding Energy'!K39),$O$2-'Binding Energy'!K39,'Binding Energy'!K39)</f>
        <v>5878.56</v>
      </c>
      <c r="L39" s="18" t="n">
        <f aca="false">IF(ISNUMBER('Binding Energy'!L39),$O$2-'Binding Energy'!L39,'Binding Energy'!L39)</f>
        <v>5879.56</v>
      </c>
      <c r="M39" s="18" t="n">
        <f aca="false">IF(ISNUMBER('Binding Energy'!M39),$O$2-'Binding Energy'!M39,'Binding Energy'!M39)</f>
        <v>0</v>
      </c>
      <c r="N39" s="18" t="n">
        <f aca="false">IF(ISNUMBER('Binding Energy'!N39),$O$2-'Binding Energy'!N39,'Binding Energy'!N39)</f>
        <v>0</v>
      </c>
      <c r="O39" s="18" t="n">
        <f aca="false">IF(ISNUMBER('Binding Energy'!O39),$O$2-'Binding Energy'!O39,'Binding Energy'!O39)</f>
        <v>0</v>
      </c>
      <c r="P39" s="18" t="n">
        <f aca="false">IF(ISNUMBER('Binding Energy'!P39),$O$2-'Binding Energy'!P39,'Binding Energy'!P39)</f>
        <v>0</v>
      </c>
      <c r="Q39" s="18" t="n">
        <f aca="false">IF(ISNUMBER('Binding Energy'!Q39),$O$2-'Binding Energy'!Q39,'Binding Energy'!Q39)</f>
        <v>0</v>
      </c>
      <c r="R39" s="18" t="n">
        <f aca="false">IF(ISNUMBER('Binding Energy'!R39),$O$2-'Binding Energy'!R39,'Binding Energy'!R39)</f>
        <v>0</v>
      </c>
      <c r="S39" s="18" t="n">
        <f aca="false">IF(ISNUMBER('Binding Energy'!S39),$O$2-'Binding Energy'!S39,'Binding Energy'!S39)</f>
        <v>0</v>
      </c>
      <c r="T39" s="18" t="n">
        <f aca="false">IF(ISNUMBER('Binding Energy'!T39),$O$2-'Binding Energy'!T39,'Binding Energy'!T39)</f>
        <v>0</v>
      </c>
      <c r="U39" s="18" t="n">
        <f aca="false">IF(ISNUMBER('Binding Energy'!U39),$O$2-'Binding Energy'!U39,'Binding Energy'!U39)</f>
        <v>0</v>
      </c>
      <c r="V39" s="18" t="n">
        <f aca="false">IF(ISNUMBER('Binding Energy'!V39),$O$2-'Binding Energy'!V39,'Binding Energy'!V39)</f>
        <v>0</v>
      </c>
      <c r="W39" s="18" t="n">
        <f aca="false">IF(ISNUMBER('Binding Energy'!W39),$O$2-'Binding Energy'!W39,'Binding Energy'!W39)</f>
        <v>0</v>
      </c>
      <c r="X39" s="18" t="n">
        <f aca="false">IF(ISNUMBER('Binding Energy'!X39),$O$2-'Binding Energy'!X39,'Binding Energy'!X39)</f>
        <v>0</v>
      </c>
      <c r="Y39" s="18" t="n">
        <f aca="false">IF(ISNUMBER('Binding Energy'!Y39),$O$2-'Binding Energy'!Y39,'Binding Energy'!Y39)</f>
        <v>0</v>
      </c>
      <c r="Z39" s="18" t="n">
        <f aca="false">IF(ISNUMBER('Binding Energy'!Z39),$O$2-'Binding Energy'!Z39,'Binding Energy'!Z39)</f>
        <v>0</v>
      </c>
      <c r="AA39" s="18" t="n">
        <f aca="false">IF(ISNUMBER('Binding Energy'!AA39),$O$2-'Binding Energy'!AA39,'Binding Energy'!AA39)</f>
        <v>0</v>
      </c>
    </row>
    <row r="40" customFormat="false" ht="15" hidden="false" customHeight="false" outlineLevel="0" collapsed="false">
      <c r="A40" s="25" t="s">
        <v>124</v>
      </c>
      <c r="B40" s="1" t="n">
        <v>36</v>
      </c>
      <c r="C40" s="1" t="s">
        <v>68</v>
      </c>
      <c r="D40" s="18" t="n">
        <f aca="false">IF(ISNUMBER('Binding Energy'!D40),$O$2-'Binding Energy'!D40,'Binding Energy'!D40)</f>
        <v>-8377.44</v>
      </c>
      <c r="E40" s="18" t="n">
        <f aca="false">IF(ISNUMBER('Binding Energy'!E40),$O$2-'Binding Energy'!E40,'Binding Energy'!E40)</f>
        <v>4027.56</v>
      </c>
      <c r="F40" s="18" t="n">
        <f aca="false">IF(ISNUMBER('Binding Energy'!F40),$O$2-'Binding Energy'!F40,'Binding Energy'!F40)</f>
        <v>4217.66</v>
      </c>
      <c r="G40" s="18" t="n">
        <f aca="false">IF(ISNUMBER('Binding Energy'!G40),$O$2-'Binding Energy'!G40,'Binding Energy'!G40)</f>
        <v>4270.16</v>
      </c>
      <c r="H40" s="18" t="n">
        <f aca="false">IF(ISNUMBER('Binding Energy'!H40),$O$2-'Binding Energy'!H40,'Binding Energy'!H40)</f>
        <v>5655.76</v>
      </c>
      <c r="I40" s="18" t="n">
        <f aca="false">IF(ISNUMBER('Binding Energy'!I40),$O$2-'Binding Energy'!I40,'Binding Energy'!I40)</f>
        <v>5726.36</v>
      </c>
      <c r="J40" s="18" t="n">
        <f aca="false">IF(ISNUMBER('Binding Energy'!J40),$O$2-'Binding Energy'!J40,'Binding Energy'!J40)</f>
        <v>5734.16</v>
      </c>
      <c r="K40" s="18" t="n">
        <f aca="false">IF(ISNUMBER('Binding Energy'!K40),$O$2-'Binding Energy'!K40,'Binding Energy'!K40)</f>
        <v>5853.56</v>
      </c>
      <c r="L40" s="18" t="n">
        <f aca="false">IF(ISNUMBER('Binding Energy'!L40),$O$2-'Binding Energy'!L40,'Binding Energy'!L40)</f>
        <v>5854.76</v>
      </c>
      <c r="M40" s="18" t="n">
        <f aca="false">IF(ISNUMBER('Binding Energy'!M40),$O$2-'Binding Energy'!M40,'Binding Energy'!M40)</f>
        <v>5921.06</v>
      </c>
      <c r="N40" s="18" t="n">
        <f aca="false">IF(ISNUMBER('Binding Energy'!N40),$O$2-'Binding Energy'!N40,'Binding Energy'!N40)</f>
        <v>5934.46</v>
      </c>
      <c r="O40" s="18" t="n">
        <f aca="false">IF(ISNUMBER('Binding Energy'!O40),$O$2-'Binding Energy'!O40,'Binding Energy'!O40)</f>
        <v>5934.46</v>
      </c>
      <c r="P40" s="18" t="n">
        <f aca="false">IF(ISNUMBER('Binding Energy'!P40),$O$2-'Binding Energy'!P40,'Binding Energy'!P40)</f>
        <v>0</v>
      </c>
      <c r="Q40" s="18" t="n">
        <f aca="false">IF(ISNUMBER('Binding Energy'!Q40),$O$2-'Binding Energy'!Q40,'Binding Energy'!Q40)</f>
        <v>0</v>
      </c>
      <c r="R40" s="18" t="n">
        <f aca="false">IF(ISNUMBER('Binding Energy'!R40),$O$2-'Binding Energy'!R40,'Binding Energy'!R40)</f>
        <v>0</v>
      </c>
      <c r="S40" s="18" t="n">
        <f aca="false">IF(ISNUMBER('Binding Energy'!S40),$O$2-'Binding Energy'!S40,'Binding Energy'!S40)</f>
        <v>0</v>
      </c>
      <c r="T40" s="18" t="n">
        <f aca="false">IF(ISNUMBER('Binding Energy'!T40),$O$2-'Binding Energy'!T40,'Binding Energy'!T40)</f>
        <v>0</v>
      </c>
      <c r="U40" s="18" t="n">
        <f aca="false">IF(ISNUMBER('Binding Energy'!U40),$O$2-'Binding Energy'!U40,'Binding Energy'!U40)</f>
        <v>0</v>
      </c>
      <c r="V40" s="18" t="n">
        <f aca="false">IF(ISNUMBER('Binding Energy'!V40),$O$2-'Binding Energy'!V40,'Binding Energy'!V40)</f>
        <v>0</v>
      </c>
      <c r="W40" s="18" t="n">
        <f aca="false">IF(ISNUMBER('Binding Energy'!W40),$O$2-'Binding Energy'!W40,'Binding Energy'!W40)</f>
        <v>0</v>
      </c>
      <c r="X40" s="18" t="n">
        <f aca="false">IF(ISNUMBER('Binding Energy'!X40),$O$2-'Binding Energy'!X40,'Binding Energy'!X40)</f>
        <v>0</v>
      </c>
      <c r="Y40" s="18" t="n">
        <f aca="false">IF(ISNUMBER('Binding Energy'!Y40),$O$2-'Binding Energy'!Y40,'Binding Energy'!Y40)</f>
        <v>0</v>
      </c>
      <c r="Z40" s="18" t="n">
        <f aca="false">IF(ISNUMBER('Binding Energy'!Z40),$O$2-'Binding Energy'!Z40,'Binding Energy'!Z40)</f>
        <v>0</v>
      </c>
      <c r="AA40" s="18" t="n">
        <f aca="false">IF(ISNUMBER('Binding Energy'!AA40),$O$2-'Binding Energy'!AA40,'Binding Energy'!AA40)</f>
        <v>0</v>
      </c>
    </row>
    <row r="41" customFormat="false" ht="15" hidden="false" customHeight="false" outlineLevel="0" collapsed="false">
      <c r="A41" s="25" t="s">
        <v>124</v>
      </c>
      <c r="B41" s="1" t="n">
        <v>37</v>
      </c>
      <c r="C41" s="1" t="s">
        <v>69</v>
      </c>
      <c r="D41" s="18" t="n">
        <f aca="false">IF(ISNUMBER('Binding Energy'!D41),$O$2-'Binding Energy'!D41,'Binding Energy'!D41)</f>
        <v>-9251.44</v>
      </c>
      <c r="E41" s="18" t="n">
        <f aca="false">IF(ISNUMBER('Binding Energy'!E41),$O$2-'Binding Energy'!E41,'Binding Energy'!E41)</f>
        <v>3883.56</v>
      </c>
      <c r="F41" s="18" t="n">
        <f aca="false">IF(ISNUMBER('Binding Energy'!F41),$O$2-'Binding Energy'!F41,'Binding Energy'!F41)</f>
        <v>4084.56</v>
      </c>
      <c r="G41" s="18" t="n">
        <f aca="false">IF(ISNUMBER('Binding Energy'!G41),$O$2-'Binding Energy'!G41,'Binding Energy'!G41)</f>
        <v>4144.56</v>
      </c>
      <c r="H41" s="18" t="n">
        <f aca="false">IF(ISNUMBER('Binding Energy'!H41),$O$2-'Binding Energy'!H41,'Binding Energy'!H41)</f>
        <v>5621.86</v>
      </c>
      <c r="I41" s="18" t="n">
        <f aca="false">IF(ISNUMBER('Binding Energy'!I41),$O$2-'Binding Energy'!I41,'Binding Energy'!I41)</f>
        <v>5699.86</v>
      </c>
      <c r="J41" s="18" t="n">
        <f aca="false">IF(ISNUMBER('Binding Energy'!J41),$O$2-'Binding Energy'!J41,'Binding Energy'!J41)</f>
        <v>5709.46</v>
      </c>
      <c r="K41" s="18" t="n">
        <f aca="false">IF(ISNUMBER('Binding Energy'!K41),$O$2-'Binding Energy'!K41,'Binding Energy'!K41)</f>
        <v>5835.56</v>
      </c>
      <c r="L41" s="18" t="n">
        <f aca="false">IF(ISNUMBER('Binding Energy'!L41),$O$2-'Binding Energy'!L41,'Binding Energy'!L41)</f>
        <v>5836.56</v>
      </c>
      <c r="M41" s="18" t="n">
        <f aca="false">IF(ISNUMBER('Binding Energy'!M41),$O$2-'Binding Energy'!M41,'Binding Energy'!M41)</f>
        <v>5918.06</v>
      </c>
      <c r="N41" s="18" t="n">
        <f aca="false">IF(ISNUMBER('Binding Energy'!N41),$O$2-'Binding Energy'!N41,'Binding Energy'!N41)</f>
        <v>5932.26</v>
      </c>
      <c r="O41" s="18" t="n">
        <f aca="false">IF(ISNUMBER('Binding Energy'!O41),$O$2-'Binding Energy'!O41,'Binding Energy'!O41)</f>
        <v>5933.26</v>
      </c>
      <c r="P41" s="18" t="n">
        <f aca="false">IF(ISNUMBER('Binding Energy'!P41),$O$2-'Binding Energy'!P41,'Binding Energy'!P41)</f>
        <v>0</v>
      </c>
      <c r="Q41" s="18" t="n">
        <f aca="false">IF(ISNUMBER('Binding Energy'!Q41),$O$2-'Binding Energy'!Q41,'Binding Energy'!Q41)</f>
        <v>0</v>
      </c>
      <c r="R41" s="18" t="n">
        <f aca="false">IF(ISNUMBER('Binding Energy'!R41),$O$2-'Binding Energy'!R41,'Binding Energy'!R41)</f>
        <v>0</v>
      </c>
      <c r="S41" s="18" t="n">
        <f aca="false">IF(ISNUMBER('Binding Energy'!S41),$O$2-'Binding Energy'!S41,'Binding Energy'!S41)</f>
        <v>0</v>
      </c>
      <c r="T41" s="18" t="n">
        <f aca="false">IF(ISNUMBER('Binding Energy'!T41),$O$2-'Binding Energy'!T41,'Binding Energy'!T41)</f>
        <v>0</v>
      </c>
      <c r="U41" s="18" t="n">
        <f aca="false">IF(ISNUMBER('Binding Energy'!U41),$O$2-'Binding Energy'!U41,'Binding Energy'!U41)</f>
        <v>0</v>
      </c>
      <c r="V41" s="18" t="n">
        <f aca="false">IF(ISNUMBER('Binding Energy'!V41),$O$2-'Binding Energy'!V41,'Binding Energy'!V41)</f>
        <v>0</v>
      </c>
      <c r="W41" s="18" t="n">
        <f aca="false">IF(ISNUMBER('Binding Energy'!W41),$O$2-'Binding Energy'!W41,'Binding Energy'!W41)</f>
        <v>0</v>
      </c>
      <c r="X41" s="18" t="n">
        <f aca="false">IF(ISNUMBER('Binding Energy'!X41),$O$2-'Binding Energy'!X41,'Binding Energy'!X41)</f>
        <v>0</v>
      </c>
      <c r="Y41" s="18" t="n">
        <f aca="false">IF(ISNUMBER('Binding Energy'!Y41),$O$2-'Binding Energy'!Y41,'Binding Energy'!Y41)</f>
        <v>0</v>
      </c>
      <c r="Z41" s="18" t="n">
        <f aca="false">IF(ISNUMBER('Binding Energy'!Z41),$O$2-'Binding Energy'!Z41,'Binding Energy'!Z41)</f>
        <v>0</v>
      </c>
      <c r="AA41" s="18" t="n">
        <f aca="false">IF(ISNUMBER('Binding Energy'!AA41),$O$2-'Binding Energy'!AA41,'Binding Energy'!AA41)</f>
        <v>0</v>
      </c>
    </row>
    <row r="42" customFormat="false" ht="15" hidden="false" customHeight="false" outlineLevel="0" collapsed="false">
      <c r="A42" s="25" t="s">
        <v>124</v>
      </c>
      <c r="B42" s="1" t="n">
        <v>38</v>
      </c>
      <c r="C42" s="1" t="s">
        <v>31</v>
      </c>
      <c r="D42" s="18" t="n">
        <f aca="false">IF(ISNUMBER('Binding Energy'!D42),$O$2-'Binding Energy'!D42,'Binding Energy'!D42)</f>
        <v>-10156.44</v>
      </c>
      <c r="E42" s="18" t="n">
        <f aca="false">IF(ISNUMBER('Binding Energy'!E42),$O$2-'Binding Energy'!E42,'Binding Energy'!E42)</f>
        <v>3732.56</v>
      </c>
      <c r="F42" s="18" t="n">
        <f aca="false">IF(ISNUMBER('Binding Energy'!F42),$O$2-'Binding Energy'!F42,'Binding Energy'!F42)</f>
        <v>3941.56</v>
      </c>
      <c r="G42" s="18" t="n">
        <f aca="false">IF(ISNUMBER('Binding Energy'!G42),$O$2-'Binding Energy'!G42,'Binding Energy'!G42)</f>
        <v>4008.56</v>
      </c>
      <c r="H42" s="18" t="n">
        <f aca="false">IF(ISNUMBER('Binding Energy'!H42),$O$2-'Binding Energy'!H42,'Binding Energy'!H42)</f>
        <v>5589.86</v>
      </c>
      <c r="I42" s="18" t="n">
        <f aca="false">IF(ISNUMBER('Binding Energy'!I42),$O$2-'Binding Energy'!I42,'Binding Energy'!I42)</f>
        <v>5668.26</v>
      </c>
      <c r="J42" s="18" t="n">
        <f aca="false">IF(ISNUMBER('Binding Energy'!J42),$O$2-'Binding Energy'!J42,'Binding Energy'!J42)</f>
        <v>5678.56</v>
      </c>
      <c r="K42" s="18" t="n">
        <f aca="false">IF(ISNUMBER('Binding Energy'!K42),$O$2-'Binding Energy'!K42,'Binding Energy'!K42)</f>
        <v>5812.56</v>
      </c>
      <c r="L42" s="18" t="n">
        <f aca="false">IF(ISNUMBER('Binding Energy'!L42),$O$2-'Binding Energy'!L42,'Binding Energy'!L42)</f>
        <v>5814.36</v>
      </c>
      <c r="M42" s="18" t="n">
        <f aca="false">IF(ISNUMBER('Binding Energy'!M42),$O$2-'Binding Energy'!M42,'Binding Energy'!M42)</f>
        <v>5909.66</v>
      </c>
      <c r="N42" s="18" t="n">
        <f aca="false">IF(ISNUMBER('Binding Energy'!N42),$O$2-'Binding Energy'!N42,'Binding Energy'!N42)</f>
        <v>5927.26</v>
      </c>
      <c r="O42" s="18" t="n">
        <f aca="false">IF(ISNUMBER('Binding Energy'!O42),$O$2-'Binding Energy'!O42,'Binding Energy'!O42)</f>
        <v>5928.46</v>
      </c>
      <c r="P42" s="18" t="n">
        <f aca="false">IF(ISNUMBER('Binding Energy'!P42),$O$2-'Binding Energy'!P42,'Binding Energy'!P42)</f>
        <v>0</v>
      </c>
      <c r="Q42" s="18" t="n">
        <f aca="false">IF(ISNUMBER('Binding Energy'!Q42),$O$2-'Binding Energy'!Q42,'Binding Energy'!Q42)</f>
        <v>0</v>
      </c>
      <c r="R42" s="18" t="n">
        <f aca="false">IF(ISNUMBER('Binding Energy'!R42),$O$2-'Binding Energy'!R42,'Binding Energy'!R42)</f>
        <v>0</v>
      </c>
      <c r="S42" s="18" t="n">
        <f aca="false">IF(ISNUMBER('Binding Energy'!S42),$O$2-'Binding Energy'!S42,'Binding Energy'!S42)</f>
        <v>0</v>
      </c>
      <c r="T42" s="18" t="n">
        <f aca="false">IF(ISNUMBER('Binding Energy'!T42),$O$2-'Binding Energy'!T42,'Binding Energy'!T42)</f>
        <v>0</v>
      </c>
      <c r="U42" s="18" t="n">
        <f aca="false">IF(ISNUMBER('Binding Energy'!U42),$O$2-'Binding Energy'!U42,'Binding Energy'!U42)</f>
        <v>0</v>
      </c>
      <c r="V42" s="18" t="n">
        <f aca="false">IF(ISNUMBER('Binding Energy'!V42),$O$2-'Binding Energy'!V42,'Binding Energy'!V42)</f>
        <v>0</v>
      </c>
      <c r="W42" s="18" t="n">
        <f aca="false">IF(ISNUMBER('Binding Energy'!W42),$O$2-'Binding Energy'!W42,'Binding Energy'!W42)</f>
        <v>0</v>
      </c>
      <c r="X42" s="18" t="n">
        <f aca="false">IF(ISNUMBER('Binding Energy'!X42),$O$2-'Binding Energy'!X42,'Binding Energy'!X42)</f>
        <v>0</v>
      </c>
      <c r="Y42" s="18" t="n">
        <f aca="false">IF(ISNUMBER('Binding Energy'!Y42),$O$2-'Binding Energy'!Y42,'Binding Energy'!Y42)</f>
        <v>0</v>
      </c>
      <c r="Z42" s="18" t="n">
        <f aca="false">IF(ISNUMBER('Binding Energy'!Z42),$O$2-'Binding Energy'!Z42,'Binding Energy'!Z42)</f>
        <v>0</v>
      </c>
      <c r="AA42" s="18" t="n">
        <f aca="false">IF(ISNUMBER('Binding Energy'!AA42),$O$2-'Binding Energy'!AA42,'Binding Energy'!AA42)</f>
        <v>0</v>
      </c>
    </row>
    <row r="43" customFormat="false" ht="15" hidden="false" customHeight="false" outlineLevel="0" collapsed="false">
      <c r="A43" s="25" t="s">
        <v>124</v>
      </c>
      <c r="B43" s="1" t="n">
        <v>39</v>
      </c>
      <c r="C43" s="1" t="s">
        <v>70</v>
      </c>
      <c r="D43" s="18" t="n">
        <f aca="false">IF(ISNUMBER('Binding Energy'!D43),$O$2-'Binding Energy'!D43,'Binding Energy'!D43)</f>
        <v>-11089.44</v>
      </c>
      <c r="E43" s="18" t="n">
        <f aca="false">IF(ISNUMBER('Binding Energy'!E43),$O$2-'Binding Energy'!E43,'Binding Energy'!E43)</f>
        <v>3575.56</v>
      </c>
      <c r="F43" s="18" t="n">
        <f aca="false">IF(ISNUMBER('Binding Energy'!F43),$O$2-'Binding Energy'!F43,'Binding Energy'!F43)</f>
        <v>3792.56</v>
      </c>
      <c r="G43" s="18" t="n">
        <f aca="false">IF(ISNUMBER('Binding Energy'!G43),$O$2-'Binding Energy'!G43,'Binding Energy'!G43)</f>
        <v>3868.56</v>
      </c>
      <c r="H43" s="18" t="n">
        <f aca="false">IF(ISNUMBER('Binding Energy'!H43),$O$2-'Binding Energy'!H43,'Binding Energy'!H43)</f>
        <v>5556.56</v>
      </c>
      <c r="I43" s="18" t="n">
        <f aca="false">IF(ISNUMBER('Binding Energy'!I43),$O$2-'Binding Energy'!I43,'Binding Energy'!I43)</f>
        <v>5637.96</v>
      </c>
      <c r="J43" s="18" t="n">
        <f aca="false">IF(ISNUMBER('Binding Energy'!J43),$O$2-'Binding Energy'!J43,'Binding Energy'!J43)</f>
        <v>5649.76</v>
      </c>
      <c r="K43" s="18" t="n">
        <f aca="false">IF(ISNUMBER('Binding Energy'!K43),$O$2-'Binding Energy'!K43,'Binding Energy'!K43)</f>
        <v>5790.86</v>
      </c>
      <c r="L43" s="18" t="n">
        <f aca="false">IF(ISNUMBER('Binding Energy'!L43),$O$2-'Binding Energy'!L43,'Binding Energy'!L43)</f>
        <v>5792.76</v>
      </c>
      <c r="M43" s="18" t="n">
        <f aca="false">IF(ISNUMBER('Binding Energy'!M43),$O$2-'Binding Energy'!M43,'Binding Energy'!M43)</f>
        <v>5904.76</v>
      </c>
      <c r="N43" s="18" t="n">
        <f aca="false">IF(ISNUMBER('Binding Energy'!N43),$O$2-'Binding Energy'!N43,'Binding Energy'!N43)</f>
        <v>5924.16</v>
      </c>
      <c r="O43" s="18" t="n">
        <f aca="false">IF(ISNUMBER('Binding Energy'!O43),$O$2-'Binding Energy'!O43,'Binding Energy'!O43)</f>
        <v>5925.46</v>
      </c>
      <c r="P43" s="18" t="n">
        <f aca="false">IF(ISNUMBER('Binding Energy'!P43),$O$2-'Binding Energy'!P43,'Binding Energy'!P43)</f>
        <v>0</v>
      </c>
      <c r="Q43" s="18" t="n">
        <f aca="false">IF(ISNUMBER('Binding Energy'!Q43),$O$2-'Binding Energy'!Q43,'Binding Energy'!Q43)</f>
        <v>0</v>
      </c>
      <c r="R43" s="18" t="n">
        <f aca="false">IF(ISNUMBER('Binding Energy'!R43),$O$2-'Binding Energy'!R43,'Binding Energy'!R43)</f>
        <v>0</v>
      </c>
      <c r="S43" s="18" t="n">
        <f aca="false">IF(ISNUMBER('Binding Energy'!S43),$O$2-'Binding Energy'!S43,'Binding Energy'!S43)</f>
        <v>0</v>
      </c>
      <c r="T43" s="18" t="n">
        <f aca="false">IF(ISNUMBER('Binding Energy'!T43),$O$2-'Binding Energy'!T43,'Binding Energy'!T43)</f>
        <v>0</v>
      </c>
      <c r="U43" s="18" t="n">
        <f aca="false">IF(ISNUMBER('Binding Energy'!U43),$O$2-'Binding Energy'!U43,'Binding Energy'!U43)</f>
        <v>0</v>
      </c>
      <c r="V43" s="18" t="n">
        <f aca="false">IF(ISNUMBER('Binding Energy'!V43),$O$2-'Binding Energy'!V43,'Binding Energy'!V43)</f>
        <v>0</v>
      </c>
      <c r="W43" s="18" t="n">
        <f aca="false">IF(ISNUMBER('Binding Energy'!W43),$O$2-'Binding Energy'!W43,'Binding Energy'!W43)</f>
        <v>0</v>
      </c>
      <c r="X43" s="18" t="n">
        <f aca="false">IF(ISNUMBER('Binding Energy'!X43),$O$2-'Binding Energy'!X43,'Binding Energy'!X43)</f>
        <v>0</v>
      </c>
      <c r="Y43" s="18" t="n">
        <f aca="false">IF(ISNUMBER('Binding Energy'!Y43),$O$2-'Binding Energy'!Y43,'Binding Energy'!Y43)</f>
        <v>0</v>
      </c>
      <c r="Z43" s="18" t="n">
        <f aca="false">IF(ISNUMBER('Binding Energy'!Z43),$O$2-'Binding Energy'!Z43,'Binding Energy'!Z43)</f>
        <v>0</v>
      </c>
      <c r="AA43" s="18" t="n">
        <f aca="false">IF(ISNUMBER('Binding Energy'!AA43),$O$2-'Binding Energy'!AA43,'Binding Energy'!AA43)</f>
        <v>0</v>
      </c>
    </row>
    <row r="44" customFormat="false" ht="15" hidden="false" customHeight="false" outlineLevel="0" collapsed="false">
      <c r="A44" s="25" t="s">
        <v>124</v>
      </c>
      <c r="B44" s="1" t="n">
        <v>40</v>
      </c>
      <c r="C44" s="1" t="s">
        <v>71</v>
      </c>
      <c r="D44" s="18" t="n">
        <f aca="false">IF(ISNUMBER('Binding Energy'!D44),$O$2-'Binding Energy'!D44,'Binding Energy'!D44)</f>
        <v>-12049.44</v>
      </c>
      <c r="E44" s="18" t="n">
        <f aca="false">IF(ISNUMBER('Binding Energy'!E44),$O$2-'Binding Energy'!E44,'Binding Energy'!E44)</f>
        <v>3416.56</v>
      </c>
      <c r="F44" s="18" t="n">
        <f aca="false">IF(ISNUMBER('Binding Energy'!F44),$O$2-'Binding Energy'!F44,'Binding Energy'!F44)</f>
        <v>3641.56</v>
      </c>
      <c r="G44" s="18" t="n">
        <f aca="false">IF(ISNUMBER('Binding Energy'!G44),$O$2-'Binding Energy'!G44,'Binding Energy'!G44)</f>
        <v>3725.56</v>
      </c>
      <c r="H44" s="18" t="n">
        <f aca="false">IF(ISNUMBER('Binding Energy'!H44),$O$2-'Binding Energy'!H44,'Binding Energy'!H44)</f>
        <v>5518.26</v>
      </c>
      <c r="I44" s="18" t="n">
        <f aca="false">IF(ISNUMBER('Binding Energy'!I44),$O$2-'Binding Energy'!I44,'Binding Energy'!I44)</f>
        <v>5605.06</v>
      </c>
      <c r="J44" s="18" t="n">
        <f aca="false">IF(ISNUMBER('Binding Energy'!J44),$O$2-'Binding Energy'!J44,'Binding Energy'!J44)</f>
        <v>5618.76</v>
      </c>
      <c r="K44" s="18" t="n">
        <f aca="false">IF(ISNUMBER('Binding Energy'!K44),$O$2-'Binding Energy'!K44,'Binding Energy'!K44)</f>
        <v>5767.46</v>
      </c>
      <c r="L44" s="18" t="n">
        <f aca="false">IF(ISNUMBER('Binding Energy'!L44),$O$2-'Binding Energy'!L44,'Binding Energy'!L44)</f>
        <v>5769.76</v>
      </c>
      <c r="M44" s="18" t="n">
        <f aca="false">IF(ISNUMBER('Binding Energy'!M44),$O$2-'Binding Energy'!M44,'Binding Energy'!M44)</f>
        <v>5897.96</v>
      </c>
      <c r="N44" s="18" t="n">
        <f aca="false">IF(ISNUMBER('Binding Energy'!N44),$O$2-'Binding Energy'!N44,'Binding Energy'!N44)</f>
        <v>5920.06</v>
      </c>
      <c r="O44" s="18" t="n">
        <f aca="false">IF(ISNUMBER('Binding Energy'!O44),$O$2-'Binding Energy'!O44,'Binding Energy'!O44)</f>
        <v>5921.46</v>
      </c>
      <c r="P44" s="18" t="n">
        <f aca="false">IF(ISNUMBER('Binding Energy'!P44),$O$2-'Binding Energy'!P44,'Binding Energy'!P44)</f>
        <v>0</v>
      </c>
      <c r="Q44" s="18" t="n">
        <f aca="false">IF(ISNUMBER('Binding Energy'!Q44),$O$2-'Binding Energy'!Q44,'Binding Energy'!Q44)</f>
        <v>0</v>
      </c>
      <c r="R44" s="18" t="n">
        <f aca="false">IF(ISNUMBER('Binding Energy'!R44),$O$2-'Binding Energy'!R44,'Binding Energy'!R44)</f>
        <v>0</v>
      </c>
      <c r="S44" s="18" t="n">
        <f aca="false">IF(ISNUMBER('Binding Energy'!S44),$O$2-'Binding Energy'!S44,'Binding Energy'!S44)</f>
        <v>0</v>
      </c>
      <c r="T44" s="18" t="n">
        <f aca="false">IF(ISNUMBER('Binding Energy'!T44),$O$2-'Binding Energy'!T44,'Binding Energy'!T44)</f>
        <v>0</v>
      </c>
      <c r="U44" s="18" t="n">
        <f aca="false">IF(ISNUMBER('Binding Energy'!U44),$O$2-'Binding Energy'!U44,'Binding Energy'!U44)</f>
        <v>0</v>
      </c>
      <c r="V44" s="18" t="n">
        <f aca="false">IF(ISNUMBER('Binding Energy'!V44),$O$2-'Binding Energy'!V44,'Binding Energy'!V44)</f>
        <v>0</v>
      </c>
      <c r="W44" s="18" t="n">
        <f aca="false">IF(ISNUMBER('Binding Energy'!W44),$O$2-'Binding Energy'!W44,'Binding Energy'!W44)</f>
        <v>0</v>
      </c>
      <c r="X44" s="18" t="n">
        <f aca="false">IF(ISNUMBER('Binding Energy'!X44),$O$2-'Binding Energy'!X44,'Binding Energy'!X44)</f>
        <v>0</v>
      </c>
      <c r="Y44" s="18" t="n">
        <f aca="false">IF(ISNUMBER('Binding Energy'!Y44),$O$2-'Binding Energy'!Y44,'Binding Energy'!Y44)</f>
        <v>0</v>
      </c>
      <c r="Z44" s="18" t="n">
        <f aca="false">IF(ISNUMBER('Binding Energy'!Z44),$O$2-'Binding Energy'!Z44,'Binding Energy'!Z44)</f>
        <v>0</v>
      </c>
      <c r="AA44" s="18" t="n">
        <f aca="false">IF(ISNUMBER('Binding Energy'!AA44),$O$2-'Binding Energy'!AA44,'Binding Energy'!AA44)</f>
        <v>0</v>
      </c>
    </row>
    <row r="45" customFormat="false" ht="15" hidden="false" customHeight="false" outlineLevel="0" collapsed="false">
      <c r="A45" s="25" t="s">
        <v>124</v>
      </c>
      <c r="B45" s="1" t="n">
        <v>41</v>
      </c>
      <c r="C45" s="1" t="s">
        <v>72</v>
      </c>
      <c r="D45" s="18" t="n">
        <f aca="false">IF(ISNUMBER('Binding Energy'!D45),$O$2-'Binding Energy'!D45,'Binding Energy'!D45)</f>
        <v>-13037.44</v>
      </c>
      <c r="E45" s="18" t="n">
        <f aca="false">IF(ISNUMBER('Binding Energy'!E45),$O$2-'Binding Energy'!E45,'Binding Energy'!E45)</f>
        <v>3250.56</v>
      </c>
      <c r="F45" s="18" t="n">
        <f aca="false">IF(ISNUMBER('Binding Energy'!F45),$O$2-'Binding Energy'!F45,'Binding Energy'!F45)</f>
        <v>3483.56</v>
      </c>
      <c r="G45" s="18" t="n">
        <f aca="false">IF(ISNUMBER('Binding Energy'!G45),$O$2-'Binding Energy'!G45,'Binding Energy'!G45)</f>
        <v>3577.56</v>
      </c>
      <c r="H45" s="18" t="n">
        <f aca="false">IF(ISNUMBER('Binding Energy'!H45),$O$2-'Binding Energy'!H45,'Binding Energy'!H45)</f>
        <v>5481.96</v>
      </c>
      <c r="I45" s="18" t="n">
        <f aca="false">IF(ISNUMBER('Binding Energy'!I45),$O$2-'Binding Energy'!I45,'Binding Energy'!I45)</f>
        <v>5572.46</v>
      </c>
      <c r="J45" s="18" t="n">
        <f aca="false">IF(ISNUMBER('Binding Energy'!J45),$O$2-'Binding Energy'!J45,'Binding Energy'!J45)</f>
        <v>5587.96</v>
      </c>
      <c r="K45" s="18" t="n">
        <f aca="false">IF(ISNUMBER('Binding Energy'!K45),$O$2-'Binding Energy'!K45,'Binding Energy'!K45)</f>
        <v>5743.56</v>
      </c>
      <c r="L45" s="18" t="n">
        <f aca="false">IF(ISNUMBER('Binding Energy'!L45),$O$2-'Binding Energy'!L45,'Binding Energy'!L45)</f>
        <v>5746.26</v>
      </c>
      <c r="M45" s="18" t="n">
        <f aca="false">IF(ISNUMBER('Binding Energy'!M45),$O$2-'Binding Energy'!M45,'Binding Energy'!M45)</f>
        <v>5892.16</v>
      </c>
      <c r="N45" s="18" t="n">
        <f aca="false">IF(ISNUMBER('Binding Energy'!N45),$O$2-'Binding Energy'!N45,'Binding Energy'!N45)</f>
        <v>5915.96</v>
      </c>
      <c r="O45" s="18" t="n">
        <f aca="false">IF(ISNUMBER('Binding Energy'!O45),$O$2-'Binding Energy'!O45,'Binding Energy'!O45)</f>
        <v>5917.76</v>
      </c>
      <c r="P45" s="18" t="n">
        <f aca="false">IF(ISNUMBER('Binding Energy'!P45),$O$2-'Binding Energy'!P45,'Binding Energy'!P45)</f>
        <v>0</v>
      </c>
      <c r="Q45" s="18" t="n">
        <f aca="false">IF(ISNUMBER('Binding Energy'!Q45),$O$2-'Binding Energy'!Q45,'Binding Energy'!Q45)</f>
        <v>0</v>
      </c>
      <c r="R45" s="18" t="n">
        <f aca="false">IF(ISNUMBER('Binding Energy'!R45),$O$2-'Binding Energy'!R45,'Binding Energy'!R45)</f>
        <v>0</v>
      </c>
      <c r="S45" s="18" t="n">
        <f aca="false">IF(ISNUMBER('Binding Energy'!S45),$O$2-'Binding Energy'!S45,'Binding Energy'!S45)</f>
        <v>0</v>
      </c>
      <c r="T45" s="18" t="n">
        <f aca="false">IF(ISNUMBER('Binding Energy'!T45),$O$2-'Binding Energy'!T45,'Binding Energy'!T45)</f>
        <v>0</v>
      </c>
      <c r="U45" s="18" t="n">
        <f aca="false">IF(ISNUMBER('Binding Energy'!U45),$O$2-'Binding Energy'!U45,'Binding Energy'!U45)</f>
        <v>0</v>
      </c>
      <c r="V45" s="18" t="n">
        <f aca="false">IF(ISNUMBER('Binding Energy'!V45),$O$2-'Binding Energy'!V45,'Binding Energy'!V45)</f>
        <v>0</v>
      </c>
      <c r="W45" s="18" t="n">
        <f aca="false">IF(ISNUMBER('Binding Energy'!W45),$O$2-'Binding Energy'!W45,'Binding Energy'!W45)</f>
        <v>0</v>
      </c>
      <c r="X45" s="18" t="n">
        <f aca="false">IF(ISNUMBER('Binding Energy'!X45),$O$2-'Binding Energy'!X45,'Binding Energy'!X45)</f>
        <v>0</v>
      </c>
      <c r="Y45" s="18" t="n">
        <f aca="false">IF(ISNUMBER('Binding Energy'!Y45),$O$2-'Binding Energy'!Y45,'Binding Energy'!Y45)</f>
        <v>0</v>
      </c>
      <c r="Z45" s="18" t="n">
        <f aca="false">IF(ISNUMBER('Binding Energy'!Z45),$O$2-'Binding Energy'!Z45,'Binding Energy'!Z45)</f>
        <v>0</v>
      </c>
      <c r="AA45" s="18" t="n">
        <f aca="false">IF(ISNUMBER('Binding Energy'!AA45),$O$2-'Binding Energy'!AA45,'Binding Energy'!AA45)</f>
        <v>0</v>
      </c>
    </row>
    <row r="46" customFormat="false" ht="15" hidden="false" customHeight="false" outlineLevel="0" collapsed="false">
      <c r="A46" s="25" t="s">
        <v>124</v>
      </c>
      <c r="B46" s="1" t="n">
        <v>42</v>
      </c>
      <c r="C46" s="1" t="s">
        <v>73</v>
      </c>
      <c r="D46" s="18" t="n">
        <f aca="false">IF(ISNUMBER('Binding Energy'!D46),$O$2-'Binding Energy'!D46,'Binding Energy'!D46)</f>
        <v>-14051.44</v>
      </c>
      <c r="E46" s="18" t="n">
        <f aca="false">IF(ISNUMBER('Binding Energy'!E46),$O$2-'Binding Energy'!E46,'Binding Energy'!E46)</f>
        <v>3082.56</v>
      </c>
      <c r="F46" s="18" t="n">
        <f aca="false">IF(ISNUMBER('Binding Energy'!F46),$O$2-'Binding Energy'!F46,'Binding Energy'!F46)</f>
        <v>3323.56</v>
      </c>
      <c r="G46" s="18" t="n">
        <f aca="false">IF(ISNUMBER('Binding Energy'!G46),$O$2-'Binding Energy'!G46,'Binding Energy'!G46)</f>
        <v>3428.56</v>
      </c>
      <c r="H46" s="18" t="n">
        <f aca="false">IF(ISNUMBER('Binding Energy'!H46),$O$2-'Binding Energy'!H46,'Binding Energy'!H46)</f>
        <v>5442.26</v>
      </c>
      <c r="I46" s="18" t="n">
        <f aca="false">IF(ISNUMBER('Binding Energy'!I46),$O$2-'Binding Energy'!I46,'Binding Energy'!I46)</f>
        <v>5536.96</v>
      </c>
      <c r="J46" s="18" t="n">
        <f aca="false">IF(ISNUMBER('Binding Energy'!J46),$O$2-'Binding Energy'!J46,'Binding Energy'!J46)</f>
        <v>5554.56</v>
      </c>
      <c r="K46" s="18" t="n">
        <f aca="false">IF(ISNUMBER('Binding Energy'!K46),$O$2-'Binding Energy'!K46,'Binding Energy'!K46)</f>
        <v>5717.46</v>
      </c>
      <c r="L46" s="18" t="n">
        <f aca="false">IF(ISNUMBER('Binding Energy'!L46),$O$2-'Binding Energy'!L46,'Binding Energy'!L46)</f>
        <v>5720.66</v>
      </c>
      <c r="M46" s="18" t="n">
        <f aca="false">IF(ISNUMBER('Binding Energy'!M46),$O$2-'Binding Energy'!M46,'Binding Energy'!M46)</f>
        <v>5885.36</v>
      </c>
      <c r="N46" s="18" t="n">
        <f aca="false">IF(ISNUMBER('Binding Energy'!N46),$O$2-'Binding Energy'!N46,'Binding Energy'!N46)</f>
        <v>5910.96</v>
      </c>
      <c r="O46" s="18" t="n">
        <f aca="false">IF(ISNUMBER('Binding Energy'!O46),$O$2-'Binding Energy'!O46,'Binding Energy'!O46)</f>
        <v>5913.06</v>
      </c>
      <c r="P46" s="18" t="n">
        <f aca="false">IF(ISNUMBER('Binding Energy'!P46),$O$2-'Binding Energy'!P46,'Binding Energy'!P46)</f>
        <v>0</v>
      </c>
      <c r="Q46" s="18" t="n">
        <f aca="false">IF(ISNUMBER('Binding Energy'!Q46),$O$2-'Binding Energy'!Q46,'Binding Energy'!Q46)</f>
        <v>0</v>
      </c>
      <c r="R46" s="18" t="n">
        <f aca="false">IF(ISNUMBER('Binding Energy'!R46),$O$2-'Binding Energy'!R46,'Binding Energy'!R46)</f>
        <v>0</v>
      </c>
      <c r="S46" s="18" t="n">
        <f aca="false">IF(ISNUMBER('Binding Energy'!S46),$O$2-'Binding Energy'!S46,'Binding Energy'!S46)</f>
        <v>0</v>
      </c>
      <c r="T46" s="18" t="n">
        <f aca="false">IF(ISNUMBER('Binding Energy'!T46),$O$2-'Binding Energy'!T46,'Binding Energy'!T46)</f>
        <v>0</v>
      </c>
      <c r="U46" s="18" t="n">
        <f aca="false">IF(ISNUMBER('Binding Energy'!U46),$O$2-'Binding Energy'!U46,'Binding Energy'!U46)</f>
        <v>0</v>
      </c>
      <c r="V46" s="18" t="n">
        <f aca="false">IF(ISNUMBER('Binding Energy'!V46),$O$2-'Binding Energy'!V46,'Binding Energy'!V46)</f>
        <v>0</v>
      </c>
      <c r="W46" s="18" t="n">
        <f aca="false">IF(ISNUMBER('Binding Energy'!W46),$O$2-'Binding Energy'!W46,'Binding Energy'!W46)</f>
        <v>0</v>
      </c>
      <c r="X46" s="18" t="n">
        <f aca="false">IF(ISNUMBER('Binding Energy'!X46),$O$2-'Binding Energy'!X46,'Binding Energy'!X46)</f>
        <v>0</v>
      </c>
      <c r="Y46" s="18" t="n">
        <f aca="false">IF(ISNUMBER('Binding Energy'!Y46),$O$2-'Binding Energy'!Y46,'Binding Energy'!Y46)</f>
        <v>0</v>
      </c>
      <c r="Z46" s="18" t="n">
        <f aca="false">IF(ISNUMBER('Binding Energy'!Z46),$O$2-'Binding Energy'!Z46,'Binding Energy'!Z46)</f>
        <v>0</v>
      </c>
      <c r="AA46" s="18" t="n">
        <f aca="false">IF(ISNUMBER('Binding Energy'!AA46),$O$2-'Binding Energy'!AA46,'Binding Energy'!AA46)</f>
        <v>0</v>
      </c>
    </row>
    <row r="47" customFormat="false" ht="15" hidden="false" customHeight="false" outlineLevel="0" collapsed="false">
      <c r="A47" s="25" t="s">
        <v>124</v>
      </c>
      <c r="B47" s="1" t="n">
        <v>43</v>
      </c>
      <c r="C47" s="1" t="s">
        <v>74</v>
      </c>
      <c r="D47" s="18" t="n">
        <f aca="false">IF(ISNUMBER('Binding Energy'!D47),$O$2-'Binding Energy'!D47,'Binding Energy'!D47)</f>
        <v>-15095.44</v>
      </c>
      <c r="E47" s="18" t="n">
        <f aca="false">IF(ISNUMBER('Binding Energy'!E47),$O$2-'Binding Energy'!E47,'Binding Energy'!E47)</f>
        <v>2905.56</v>
      </c>
      <c r="F47" s="18" t="n">
        <f aca="false">IF(ISNUMBER('Binding Energy'!F47),$O$2-'Binding Energy'!F47,'Binding Energy'!F47)</f>
        <v>3155.56</v>
      </c>
      <c r="G47" s="18" t="n">
        <f aca="false">IF(ISNUMBER('Binding Energy'!G47),$O$2-'Binding Energy'!G47,'Binding Energy'!G47)</f>
        <v>3271.56</v>
      </c>
      <c r="H47" s="18" t="n">
        <f aca="false">IF(ISNUMBER('Binding Energy'!H47),$O$2-'Binding Energy'!H47,'Binding Energy'!H47)</f>
        <v>5404.56</v>
      </c>
      <c r="I47" s="18" t="n">
        <f aca="false">IF(ISNUMBER('Binding Energy'!I47),$O$2-'Binding Energy'!I47,'Binding Energy'!I47)</f>
        <v>5500.96</v>
      </c>
      <c r="J47" s="18" t="n">
        <f aca="false">IF(ISNUMBER('Binding Energy'!J47),$O$2-'Binding Energy'!J47,'Binding Energy'!J47)</f>
        <v>5530.86</v>
      </c>
      <c r="K47" s="18" t="n">
        <f aca="false">IF(ISNUMBER('Binding Energy'!K47),$O$2-'Binding Energy'!K47,'Binding Energy'!K47)</f>
        <v>5690.96</v>
      </c>
      <c r="L47" s="18" t="n">
        <f aca="false">IF(ISNUMBER('Binding Energy'!L47),$O$2-'Binding Energy'!L47,'Binding Energy'!L47)</f>
        <v>5694.66</v>
      </c>
      <c r="M47" s="18" t="n">
        <f aca="false">IF(ISNUMBER('Binding Energy'!M47),$O$2-'Binding Energy'!M47,'Binding Energy'!M47)</f>
        <v>5879.06</v>
      </c>
      <c r="N47" s="18" t="n">
        <f aca="false">IF(ISNUMBER('Binding Energy'!N47),$O$2-'Binding Energy'!N47,'Binding Energy'!N47)</f>
        <v>5906.26</v>
      </c>
      <c r="O47" s="18" t="n">
        <f aca="false">IF(ISNUMBER('Binding Energy'!O47),$O$2-'Binding Energy'!O47,'Binding Energy'!O47)</f>
        <v>5908.66</v>
      </c>
      <c r="P47" s="18" t="n">
        <f aca="false">IF(ISNUMBER('Binding Energy'!P47),$O$2-'Binding Energy'!P47,'Binding Energy'!P47)</f>
        <v>0</v>
      </c>
      <c r="Q47" s="18" t="n">
        <f aca="false">IF(ISNUMBER('Binding Energy'!Q47),$O$2-'Binding Energy'!Q47,'Binding Energy'!Q47)</f>
        <v>0</v>
      </c>
      <c r="R47" s="18" t="n">
        <f aca="false">IF(ISNUMBER('Binding Energy'!R47),$O$2-'Binding Energy'!R47,'Binding Energy'!R47)</f>
        <v>0</v>
      </c>
      <c r="S47" s="18" t="n">
        <f aca="false">IF(ISNUMBER('Binding Energy'!S47),$O$2-'Binding Energy'!S47,'Binding Energy'!S47)</f>
        <v>0</v>
      </c>
      <c r="T47" s="18" t="n">
        <f aca="false">IF(ISNUMBER('Binding Energy'!T47),$O$2-'Binding Energy'!T47,'Binding Energy'!T47)</f>
        <v>0</v>
      </c>
      <c r="U47" s="18" t="n">
        <f aca="false">IF(ISNUMBER('Binding Energy'!U47),$O$2-'Binding Energy'!U47,'Binding Energy'!U47)</f>
        <v>0</v>
      </c>
      <c r="V47" s="18" t="n">
        <f aca="false">IF(ISNUMBER('Binding Energy'!V47),$O$2-'Binding Energy'!V47,'Binding Energy'!V47)</f>
        <v>0</v>
      </c>
      <c r="W47" s="18" t="n">
        <f aca="false">IF(ISNUMBER('Binding Energy'!W47),$O$2-'Binding Energy'!W47,'Binding Energy'!W47)</f>
        <v>0</v>
      </c>
      <c r="X47" s="18" t="n">
        <f aca="false">IF(ISNUMBER('Binding Energy'!X47),$O$2-'Binding Energy'!X47,'Binding Energy'!X47)</f>
        <v>0</v>
      </c>
      <c r="Y47" s="18" t="n">
        <f aca="false">IF(ISNUMBER('Binding Energy'!Y47),$O$2-'Binding Energy'!Y47,'Binding Energy'!Y47)</f>
        <v>0</v>
      </c>
      <c r="Z47" s="18" t="n">
        <f aca="false">IF(ISNUMBER('Binding Energy'!Z47),$O$2-'Binding Energy'!Z47,'Binding Energy'!Z47)</f>
        <v>0</v>
      </c>
      <c r="AA47" s="18" t="n">
        <f aca="false">IF(ISNUMBER('Binding Energy'!AA47),$O$2-'Binding Energy'!AA47,'Binding Energy'!AA47)</f>
        <v>0</v>
      </c>
    </row>
    <row r="48" customFormat="false" ht="15" hidden="false" customHeight="false" outlineLevel="0" collapsed="false">
      <c r="A48" s="25" t="s">
        <v>124</v>
      </c>
      <c r="B48" s="1" t="n">
        <v>44</v>
      </c>
      <c r="C48" s="1" t="s">
        <v>75</v>
      </c>
      <c r="D48" s="18" t="n">
        <f aca="false">IF(ISNUMBER('Binding Energy'!D48),$O$2-'Binding Energy'!D48,'Binding Energy'!D48)</f>
        <v>-16168.44</v>
      </c>
      <c r="E48" s="18" t="n">
        <f aca="false">IF(ISNUMBER('Binding Energy'!E48),$O$2-'Binding Energy'!E48,'Binding Energy'!E48)</f>
        <v>2724.56</v>
      </c>
      <c r="F48" s="18" t="n">
        <f aca="false">IF(ISNUMBER('Binding Energy'!F48),$O$2-'Binding Energy'!F48,'Binding Energy'!F48)</f>
        <v>2981.56</v>
      </c>
      <c r="G48" s="18" t="n">
        <f aca="false">IF(ISNUMBER('Binding Energy'!G48),$O$2-'Binding Energy'!G48,'Binding Energy'!G48)</f>
        <v>3110.56</v>
      </c>
      <c r="H48" s="18" t="n">
        <f aca="false">IF(ISNUMBER('Binding Energy'!H48),$O$2-'Binding Energy'!H48,'Binding Energy'!H48)</f>
        <v>5362.46</v>
      </c>
      <c r="I48" s="18" t="n">
        <f aca="false">IF(ISNUMBER('Binding Energy'!I48),$O$2-'Binding Energy'!I48,'Binding Energy'!I48)</f>
        <v>5465.06</v>
      </c>
      <c r="J48" s="18" t="n">
        <f aca="false">IF(ISNUMBER('Binding Energy'!J48),$O$2-'Binding Energy'!J48,'Binding Energy'!J48)</f>
        <v>5487.16</v>
      </c>
      <c r="K48" s="18" t="n">
        <f aca="false">IF(ISNUMBER('Binding Energy'!K48),$O$2-'Binding Energy'!K48,'Binding Energy'!K48)</f>
        <v>5664.36</v>
      </c>
      <c r="L48" s="18" t="n">
        <f aca="false">IF(ISNUMBER('Binding Energy'!L48),$O$2-'Binding Energy'!L48,'Binding Energy'!L48)</f>
        <v>5668.56</v>
      </c>
      <c r="M48" s="18" t="n">
        <f aca="false">IF(ISNUMBER('Binding Energy'!M48),$O$2-'Binding Energy'!M48,'Binding Energy'!M48)</f>
        <v>5873.56</v>
      </c>
      <c r="N48" s="18" t="n">
        <f aca="false">IF(ISNUMBER('Binding Energy'!N48),$O$2-'Binding Energy'!N48,'Binding Energy'!N48)</f>
        <v>5902.26</v>
      </c>
      <c r="O48" s="18" t="n">
        <f aca="false">IF(ISNUMBER('Binding Energy'!O48),$O$2-'Binding Energy'!O48,'Binding Energy'!O48)</f>
        <v>5905.36</v>
      </c>
      <c r="P48" s="18" t="n">
        <f aca="false">IF(ISNUMBER('Binding Energy'!P48),$O$2-'Binding Energy'!P48,'Binding Energy'!P48)</f>
        <v>0</v>
      </c>
      <c r="Q48" s="18" t="n">
        <f aca="false">IF(ISNUMBER('Binding Energy'!Q48),$O$2-'Binding Energy'!Q48,'Binding Energy'!Q48)</f>
        <v>0</v>
      </c>
      <c r="R48" s="18" t="n">
        <f aca="false">IF(ISNUMBER('Binding Energy'!R48),$O$2-'Binding Energy'!R48,'Binding Energy'!R48)</f>
        <v>0</v>
      </c>
      <c r="S48" s="18" t="n">
        <f aca="false">IF(ISNUMBER('Binding Energy'!S48),$O$2-'Binding Energy'!S48,'Binding Energy'!S48)</f>
        <v>0</v>
      </c>
      <c r="T48" s="18" t="n">
        <f aca="false">IF(ISNUMBER('Binding Energy'!T48),$O$2-'Binding Energy'!T48,'Binding Energy'!T48)</f>
        <v>0</v>
      </c>
      <c r="U48" s="18" t="n">
        <f aca="false">IF(ISNUMBER('Binding Energy'!U48),$O$2-'Binding Energy'!U48,'Binding Energy'!U48)</f>
        <v>0</v>
      </c>
      <c r="V48" s="18" t="n">
        <f aca="false">IF(ISNUMBER('Binding Energy'!V48),$O$2-'Binding Energy'!V48,'Binding Energy'!V48)</f>
        <v>0</v>
      </c>
      <c r="W48" s="18" t="n">
        <f aca="false">IF(ISNUMBER('Binding Energy'!W48),$O$2-'Binding Energy'!W48,'Binding Energy'!W48)</f>
        <v>0</v>
      </c>
      <c r="X48" s="18" t="n">
        <f aca="false">IF(ISNUMBER('Binding Energy'!X48),$O$2-'Binding Energy'!X48,'Binding Energy'!X48)</f>
        <v>0</v>
      </c>
      <c r="Y48" s="18" t="n">
        <f aca="false">IF(ISNUMBER('Binding Energy'!Y48),$O$2-'Binding Energy'!Y48,'Binding Energy'!Y48)</f>
        <v>0</v>
      </c>
      <c r="Z48" s="18" t="n">
        <f aca="false">IF(ISNUMBER('Binding Energy'!Z48),$O$2-'Binding Energy'!Z48,'Binding Energy'!Z48)</f>
        <v>0</v>
      </c>
      <c r="AA48" s="18" t="n">
        <f aca="false">IF(ISNUMBER('Binding Energy'!AA48),$O$2-'Binding Energy'!AA48,'Binding Energy'!AA48)</f>
        <v>0</v>
      </c>
    </row>
    <row r="49" customFormat="false" ht="15" hidden="false" customHeight="false" outlineLevel="0" collapsed="false">
      <c r="A49" s="25" t="s">
        <v>124</v>
      </c>
      <c r="B49" s="1" t="n">
        <v>45</v>
      </c>
      <c r="C49" s="1" t="s">
        <v>76</v>
      </c>
      <c r="D49" s="18" t="n">
        <f aca="false">IF(ISNUMBER('Binding Energy'!D49),$O$2-'Binding Energy'!D49,'Binding Energy'!D49)</f>
        <v>-17271.44</v>
      </c>
      <c r="E49" s="18" t="n">
        <f aca="false">IF(ISNUMBER('Binding Energy'!E49),$O$2-'Binding Energy'!E49,'Binding Energy'!E49)</f>
        <v>2536.56</v>
      </c>
      <c r="F49" s="18" t="n">
        <f aca="false">IF(ISNUMBER('Binding Energy'!F49),$O$2-'Binding Energy'!F49,'Binding Energy'!F49)</f>
        <v>2802.56</v>
      </c>
      <c r="G49" s="18" t="n">
        <f aca="false">IF(ISNUMBER('Binding Energy'!G49),$O$2-'Binding Energy'!G49,'Binding Energy'!G49)</f>
        <v>2944.56</v>
      </c>
      <c r="H49" s="18" t="n">
        <f aca="false">IF(ISNUMBER('Binding Energy'!H49),$O$2-'Binding Energy'!H49,'Binding Energy'!H49)</f>
        <v>5320.46</v>
      </c>
      <c r="I49" s="18" t="n">
        <f aca="false">IF(ISNUMBER('Binding Energy'!I49),$O$2-'Binding Energy'!I49,'Binding Energy'!I49)</f>
        <v>5427.26</v>
      </c>
      <c r="J49" s="18" t="n">
        <f aca="false">IF(ISNUMBER('Binding Energy'!J49),$O$2-'Binding Energy'!J49,'Binding Energy'!J49)</f>
        <v>5452.06</v>
      </c>
      <c r="K49" s="18" t="n">
        <f aca="false">IF(ISNUMBER('Binding Energy'!K49),$O$2-'Binding Energy'!K49,'Binding Energy'!K49)</f>
        <v>5636.66</v>
      </c>
      <c r="L49" s="18" t="n">
        <f aca="false">IF(ISNUMBER('Binding Energy'!L49),$O$2-'Binding Energy'!L49,'Binding Energy'!L49)</f>
        <v>5641.36</v>
      </c>
      <c r="M49" s="18" t="n">
        <f aca="false">IF(ISNUMBER('Binding Energy'!M49),$O$2-'Binding Energy'!M49,'Binding Energy'!M49)</f>
        <v>5867.16</v>
      </c>
      <c r="N49" s="18" t="n">
        <f aca="false">IF(ISNUMBER('Binding Energy'!N49),$O$2-'Binding Energy'!N49,'Binding Energy'!N49)</f>
        <v>5898.06</v>
      </c>
      <c r="O49" s="18" t="n">
        <f aca="false">IF(ISNUMBER('Binding Energy'!O49),$O$2-'Binding Energy'!O49,'Binding Energy'!O49)</f>
        <v>5901.26</v>
      </c>
      <c r="P49" s="18" t="n">
        <f aca="false">IF(ISNUMBER('Binding Energy'!P49),$O$2-'Binding Energy'!P49,'Binding Energy'!P49)</f>
        <v>0</v>
      </c>
      <c r="Q49" s="18" t="n">
        <f aca="false">IF(ISNUMBER('Binding Energy'!Q49),$O$2-'Binding Energy'!Q49,'Binding Energy'!Q49)</f>
        <v>0</v>
      </c>
      <c r="R49" s="18" t="n">
        <f aca="false">IF(ISNUMBER('Binding Energy'!R49),$O$2-'Binding Energy'!R49,'Binding Energy'!R49)</f>
        <v>0</v>
      </c>
      <c r="S49" s="18" t="n">
        <f aca="false">IF(ISNUMBER('Binding Energy'!S49),$O$2-'Binding Energy'!S49,'Binding Energy'!S49)</f>
        <v>0</v>
      </c>
      <c r="T49" s="18" t="n">
        <f aca="false">IF(ISNUMBER('Binding Energy'!T49),$O$2-'Binding Energy'!T49,'Binding Energy'!T49)</f>
        <v>0</v>
      </c>
      <c r="U49" s="18" t="n">
        <f aca="false">IF(ISNUMBER('Binding Energy'!U49),$O$2-'Binding Energy'!U49,'Binding Energy'!U49)</f>
        <v>0</v>
      </c>
      <c r="V49" s="18" t="n">
        <f aca="false">IF(ISNUMBER('Binding Energy'!V49),$O$2-'Binding Energy'!V49,'Binding Energy'!V49)</f>
        <v>0</v>
      </c>
      <c r="W49" s="18" t="n">
        <f aca="false">IF(ISNUMBER('Binding Energy'!W49),$O$2-'Binding Energy'!W49,'Binding Energy'!W49)</f>
        <v>0</v>
      </c>
      <c r="X49" s="18" t="n">
        <f aca="false">IF(ISNUMBER('Binding Energy'!X49),$O$2-'Binding Energy'!X49,'Binding Energy'!X49)</f>
        <v>0</v>
      </c>
      <c r="Y49" s="18" t="n">
        <f aca="false">IF(ISNUMBER('Binding Energy'!Y49),$O$2-'Binding Energy'!Y49,'Binding Energy'!Y49)</f>
        <v>0</v>
      </c>
      <c r="Z49" s="18" t="n">
        <f aca="false">IF(ISNUMBER('Binding Energy'!Z49),$O$2-'Binding Energy'!Z49,'Binding Energy'!Z49)</f>
        <v>0</v>
      </c>
      <c r="AA49" s="18" t="n">
        <f aca="false">IF(ISNUMBER('Binding Energy'!AA49),$O$2-'Binding Energy'!AA49,'Binding Energy'!AA49)</f>
        <v>0</v>
      </c>
    </row>
    <row r="50" customFormat="false" ht="15" hidden="false" customHeight="false" outlineLevel="0" collapsed="false">
      <c r="A50" s="25" t="s">
        <v>124</v>
      </c>
      <c r="B50" s="1" t="n">
        <v>46</v>
      </c>
      <c r="C50" s="1" t="s">
        <v>77</v>
      </c>
      <c r="D50" s="18" t="n">
        <f aca="false">IF(ISNUMBER('Binding Energy'!D50),$O$2-'Binding Energy'!D50,'Binding Energy'!D50)</f>
        <v>-18401.44</v>
      </c>
      <c r="E50" s="18" t="n">
        <f aca="false">IF(ISNUMBER('Binding Energy'!E50),$O$2-'Binding Energy'!E50,'Binding Energy'!E50)</f>
        <v>2344.56</v>
      </c>
      <c r="F50" s="18" t="n">
        <f aca="false">IF(ISNUMBER('Binding Energy'!F50),$O$2-'Binding Energy'!F50,'Binding Energy'!F50)</f>
        <v>2618.56</v>
      </c>
      <c r="G50" s="18" t="n">
        <f aca="false">IF(ISNUMBER('Binding Energy'!G50),$O$2-'Binding Energy'!G50,'Binding Energy'!G50)</f>
        <v>2775.56</v>
      </c>
      <c r="H50" s="18" t="n">
        <f aca="false">IF(ISNUMBER('Binding Energy'!H50),$O$2-'Binding Energy'!H50,'Binding Energy'!H50)</f>
        <v>5276.96</v>
      </c>
      <c r="I50" s="18" t="n">
        <f aca="false">IF(ISNUMBER('Binding Energy'!I50),$O$2-'Binding Energy'!I50,'Binding Energy'!I50)</f>
        <v>5388.66</v>
      </c>
      <c r="J50" s="18" t="n">
        <f aca="false">IF(ISNUMBER('Binding Energy'!J50),$O$2-'Binding Energy'!J50,'Binding Energy'!J50)</f>
        <v>5416.26</v>
      </c>
      <c r="K50" s="18" t="n">
        <f aca="false">IF(ISNUMBER('Binding Energy'!K50),$O$2-'Binding Energy'!K50,'Binding Energy'!K50)</f>
        <v>5608.06</v>
      </c>
      <c r="L50" s="18" t="n">
        <f aca="false">IF(ISNUMBER('Binding Energy'!L50),$O$2-'Binding Energy'!L50,'Binding Energy'!L50)</f>
        <v>5613.36</v>
      </c>
      <c r="M50" s="18" t="n">
        <f aca="false">IF(ISNUMBER('Binding Energy'!M50),$O$2-'Binding Energy'!M50,'Binding Energy'!M50)</f>
        <v>5861.46</v>
      </c>
      <c r="N50" s="18" t="n">
        <f aca="false">IF(ISNUMBER('Binding Energy'!N50),$O$2-'Binding Energy'!N50,'Binding Energy'!N50)</f>
        <v>5892.86</v>
      </c>
      <c r="O50" s="18" t="n">
        <f aca="false">IF(ISNUMBER('Binding Energy'!O50),$O$2-'Binding Energy'!O50,'Binding Energy'!O50)</f>
        <v>5897.66</v>
      </c>
      <c r="P50" s="18" t="n">
        <f aca="false">IF(ISNUMBER('Binding Energy'!P50),$O$2-'Binding Energy'!P50,'Binding Energy'!P50)</f>
        <v>0</v>
      </c>
      <c r="Q50" s="18" t="n">
        <f aca="false">IF(ISNUMBER('Binding Energy'!Q50),$O$2-'Binding Energy'!Q50,'Binding Energy'!Q50)</f>
        <v>0</v>
      </c>
      <c r="R50" s="18" t="n">
        <f aca="false">IF(ISNUMBER('Binding Energy'!R50),$O$2-'Binding Energy'!R50,'Binding Energy'!R50)</f>
        <v>0</v>
      </c>
      <c r="S50" s="18" t="n">
        <f aca="false">IF(ISNUMBER('Binding Energy'!S50),$O$2-'Binding Energy'!S50,'Binding Energy'!S50)</f>
        <v>0</v>
      </c>
      <c r="T50" s="18" t="n">
        <f aca="false">IF(ISNUMBER('Binding Energy'!T50),$O$2-'Binding Energy'!T50,'Binding Energy'!T50)</f>
        <v>0</v>
      </c>
      <c r="U50" s="18" t="n">
        <f aca="false">IF(ISNUMBER('Binding Energy'!U50),$O$2-'Binding Energy'!U50,'Binding Energy'!U50)</f>
        <v>0</v>
      </c>
      <c r="V50" s="18" t="n">
        <f aca="false">IF(ISNUMBER('Binding Energy'!V50),$O$2-'Binding Energy'!V50,'Binding Energy'!V50)</f>
        <v>0</v>
      </c>
      <c r="W50" s="18" t="n">
        <f aca="false">IF(ISNUMBER('Binding Energy'!W50),$O$2-'Binding Energy'!W50,'Binding Energy'!W50)</f>
        <v>0</v>
      </c>
      <c r="X50" s="18" t="n">
        <f aca="false">IF(ISNUMBER('Binding Energy'!X50),$O$2-'Binding Energy'!X50,'Binding Energy'!X50)</f>
        <v>0</v>
      </c>
      <c r="Y50" s="18" t="n">
        <f aca="false">IF(ISNUMBER('Binding Energy'!Y50),$O$2-'Binding Energy'!Y50,'Binding Energy'!Y50)</f>
        <v>0</v>
      </c>
      <c r="Z50" s="18" t="n">
        <f aca="false">IF(ISNUMBER('Binding Energy'!Z50),$O$2-'Binding Energy'!Z50,'Binding Energy'!Z50)</f>
        <v>0</v>
      </c>
      <c r="AA50" s="18" t="n">
        <f aca="false">IF(ISNUMBER('Binding Energy'!AA50),$O$2-'Binding Energy'!AA50,'Binding Energy'!AA50)</f>
        <v>0</v>
      </c>
    </row>
    <row r="51" customFormat="false" ht="15" hidden="false" customHeight="false" outlineLevel="0" collapsed="false">
      <c r="A51" s="25" t="s">
        <v>124</v>
      </c>
      <c r="B51" s="1" t="n">
        <v>47</v>
      </c>
      <c r="C51" s="1" t="s">
        <v>78</v>
      </c>
      <c r="D51" s="18" t="n">
        <f aca="false">IF(ISNUMBER('Binding Energy'!D51),$O$2-'Binding Energy'!D51,'Binding Energy'!D51)</f>
        <v>-19565.44</v>
      </c>
      <c r="E51" s="18" t="n">
        <f aca="false">IF(ISNUMBER('Binding Energy'!E51),$O$2-'Binding Energy'!E51,'Binding Energy'!E51)</f>
        <v>2142.56</v>
      </c>
      <c r="F51" s="18" t="n">
        <f aca="false">IF(ISNUMBER('Binding Energy'!F51),$O$2-'Binding Energy'!F51,'Binding Energy'!F51)</f>
        <v>2424.56</v>
      </c>
      <c r="G51" s="18" t="n">
        <f aca="false">IF(ISNUMBER('Binding Energy'!G51),$O$2-'Binding Energy'!G51,'Binding Energy'!G51)</f>
        <v>2597.56</v>
      </c>
      <c r="H51" s="18" t="n">
        <f aca="false">IF(ISNUMBER('Binding Energy'!H51),$O$2-'Binding Energy'!H51,'Binding Energy'!H51)</f>
        <v>5229.56</v>
      </c>
      <c r="I51" s="18" t="n">
        <f aca="false">IF(ISNUMBER('Binding Energy'!I51),$O$2-'Binding Energy'!I51,'Binding Energy'!I51)</f>
        <v>5344.76</v>
      </c>
      <c r="J51" s="18" t="n">
        <f aca="false">IF(ISNUMBER('Binding Energy'!J51),$O$2-'Binding Energy'!J51,'Binding Energy'!J51)</f>
        <v>5375.56</v>
      </c>
      <c r="K51" s="18" t="n">
        <f aca="false">IF(ISNUMBER('Binding Energy'!K51),$O$2-'Binding Energy'!K51,'Binding Energy'!K51)</f>
        <v>5574.56</v>
      </c>
      <c r="L51" s="18" t="n">
        <f aca="false">IF(ISNUMBER('Binding Energy'!L51),$O$2-'Binding Energy'!L51,'Binding Energy'!L51)</f>
        <v>5580.26</v>
      </c>
      <c r="M51" s="18" t="n">
        <f aca="false">IF(ISNUMBER('Binding Energy'!M51),$O$2-'Binding Energy'!M51,'Binding Energy'!M51)</f>
        <v>5851.56</v>
      </c>
      <c r="N51" s="18" t="n">
        <f aca="false">IF(ISNUMBER('Binding Energy'!N51),$O$2-'Binding Energy'!N51,'Binding Energy'!N51)</f>
        <v>5884.86</v>
      </c>
      <c r="O51" s="18" t="n">
        <f aca="false">IF(ISNUMBER('Binding Energy'!O51),$O$2-'Binding Energy'!O51,'Binding Energy'!O51)</f>
        <v>5890.26</v>
      </c>
      <c r="P51" s="18" t="n">
        <f aca="false">IF(ISNUMBER('Binding Energy'!P51),$O$2-'Binding Energy'!P51,'Binding Energy'!P51)</f>
        <v>0</v>
      </c>
      <c r="Q51" s="18" t="n">
        <f aca="false">IF(ISNUMBER('Binding Energy'!Q51),$O$2-'Binding Energy'!Q51,'Binding Energy'!Q51)</f>
        <v>0</v>
      </c>
      <c r="R51" s="18" t="n">
        <f aca="false">IF(ISNUMBER('Binding Energy'!R51),$O$2-'Binding Energy'!R51,'Binding Energy'!R51)</f>
        <v>0</v>
      </c>
      <c r="S51" s="18" t="n">
        <f aca="false">IF(ISNUMBER('Binding Energy'!S51),$O$2-'Binding Energy'!S51,'Binding Energy'!S51)</f>
        <v>0</v>
      </c>
      <c r="T51" s="18" t="n">
        <f aca="false">IF(ISNUMBER('Binding Energy'!T51),$O$2-'Binding Energy'!T51,'Binding Energy'!T51)</f>
        <v>0</v>
      </c>
      <c r="U51" s="18" t="n">
        <f aca="false">IF(ISNUMBER('Binding Energy'!U51),$O$2-'Binding Energy'!U51,'Binding Energy'!U51)</f>
        <v>0</v>
      </c>
      <c r="V51" s="18" t="n">
        <f aca="false">IF(ISNUMBER('Binding Energy'!V51),$O$2-'Binding Energy'!V51,'Binding Energy'!V51)</f>
        <v>0</v>
      </c>
      <c r="W51" s="18" t="n">
        <f aca="false">IF(ISNUMBER('Binding Energy'!W51),$O$2-'Binding Energy'!W51,'Binding Energy'!W51)</f>
        <v>0</v>
      </c>
      <c r="X51" s="18" t="n">
        <f aca="false">IF(ISNUMBER('Binding Energy'!X51),$O$2-'Binding Energy'!X51,'Binding Energy'!X51)</f>
        <v>0</v>
      </c>
      <c r="Y51" s="18" t="n">
        <f aca="false">IF(ISNUMBER('Binding Energy'!Y51),$O$2-'Binding Energy'!Y51,'Binding Energy'!Y51)</f>
        <v>0</v>
      </c>
      <c r="Z51" s="18" t="n">
        <f aca="false">IF(ISNUMBER('Binding Energy'!Z51),$O$2-'Binding Energy'!Z51,'Binding Energy'!Z51)</f>
        <v>0</v>
      </c>
      <c r="AA51" s="18" t="n">
        <f aca="false">IF(ISNUMBER('Binding Energy'!AA51),$O$2-'Binding Energy'!AA51,'Binding Energy'!AA51)</f>
        <v>0</v>
      </c>
    </row>
    <row r="52" customFormat="false" ht="15" hidden="false" customHeight="false" outlineLevel="0" collapsed="false">
      <c r="A52" s="25" t="s">
        <v>124</v>
      </c>
      <c r="B52" s="1" t="n">
        <v>48</v>
      </c>
      <c r="C52" s="1" t="s">
        <v>79</v>
      </c>
      <c r="D52" s="18" t="n">
        <f aca="false">IF(ISNUMBER('Binding Energy'!D52),$O$2-'Binding Energy'!D52,'Binding Energy'!D52)</f>
        <v>-20762.44</v>
      </c>
      <c r="E52" s="18" t="n">
        <f aca="false">IF(ISNUMBER('Binding Energy'!E52),$O$2-'Binding Energy'!E52,'Binding Energy'!E52)</f>
        <v>1930.56</v>
      </c>
      <c r="F52" s="18" t="n">
        <f aca="false">IF(ISNUMBER('Binding Energy'!F52),$O$2-'Binding Energy'!F52,'Binding Energy'!F52)</f>
        <v>2221.56</v>
      </c>
      <c r="G52" s="18" t="n">
        <f aca="false">IF(ISNUMBER('Binding Energy'!G52),$O$2-'Binding Energy'!G52,'Binding Energy'!G52)</f>
        <v>2410.56</v>
      </c>
      <c r="H52" s="18" t="n">
        <f aca="false">IF(ISNUMBER('Binding Energy'!H52),$O$2-'Binding Energy'!H52,'Binding Energy'!H52)</f>
        <v>5176.56</v>
      </c>
      <c r="I52" s="18" t="n">
        <f aca="false">IF(ISNUMBER('Binding Energy'!I52),$O$2-'Binding Energy'!I52,'Binding Energy'!I52)</f>
        <v>5295.96</v>
      </c>
      <c r="J52" s="18" t="n">
        <f aca="false">IF(ISNUMBER('Binding Energy'!J52),$O$2-'Binding Energy'!J52,'Binding Energy'!J52)</f>
        <v>5330.16</v>
      </c>
      <c r="K52" s="18" t="n">
        <f aca="false">IF(ISNUMBER('Binding Energy'!K52),$O$2-'Binding Energy'!K52,'Binding Energy'!K52)</f>
        <v>5536.66</v>
      </c>
      <c r="L52" s="18" t="n">
        <f aca="false">IF(ISNUMBER('Binding Energy'!L52),$O$2-'Binding Energy'!L52,'Binding Energy'!L52)</f>
        <v>5543.36</v>
      </c>
      <c r="M52" s="18" t="n">
        <f aca="false">IF(ISNUMBER('Binding Energy'!M52),$O$2-'Binding Energy'!M52,'Binding Energy'!M52)</f>
        <v>5838.76</v>
      </c>
      <c r="N52" s="18" t="n">
        <f aca="false">IF(ISNUMBER('Binding Energy'!N52),$O$2-'Binding Energy'!N52,'Binding Energy'!N52)</f>
        <v>5884.66</v>
      </c>
      <c r="O52" s="18" t="n">
        <f aca="false">IF(ISNUMBER('Binding Energy'!O52),$O$2-'Binding Energy'!O52,'Binding Energy'!O52)</f>
        <v>5884.66</v>
      </c>
      <c r="P52" s="18" t="n">
        <f aca="false">IF(ISNUMBER('Binding Energy'!P52),$O$2-'Binding Energy'!P52,'Binding Energy'!P52)</f>
        <v>5936.86</v>
      </c>
      <c r="Q52" s="18" t="n">
        <f aca="false">IF(ISNUMBER('Binding Energy'!Q52),$O$2-'Binding Energy'!Q52,'Binding Energy'!Q52)</f>
        <v>5937.86</v>
      </c>
      <c r="R52" s="18" t="n">
        <f aca="false">IF(ISNUMBER('Binding Energy'!R52),$O$2-'Binding Energy'!R52,'Binding Energy'!R52)</f>
        <v>0</v>
      </c>
      <c r="S52" s="18" t="n">
        <f aca="false">IF(ISNUMBER('Binding Energy'!S52),$O$2-'Binding Energy'!S52,'Binding Energy'!S52)</f>
        <v>0</v>
      </c>
      <c r="T52" s="18" t="n">
        <f aca="false">IF(ISNUMBER('Binding Energy'!T52),$O$2-'Binding Energy'!T52,'Binding Energy'!T52)</f>
        <v>0</v>
      </c>
      <c r="U52" s="18" t="n">
        <f aca="false">IF(ISNUMBER('Binding Energy'!U52),$O$2-'Binding Energy'!U52,'Binding Energy'!U52)</f>
        <v>0</v>
      </c>
      <c r="V52" s="18" t="n">
        <f aca="false">IF(ISNUMBER('Binding Energy'!V52),$O$2-'Binding Energy'!V52,'Binding Energy'!V52)</f>
        <v>0</v>
      </c>
      <c r="W52" s="18" t="n">
        <f aca="false">IF(ISNUMBER('Binding Energy'!W52),$O$2-'Binding Energy'!W52,'Binding Energy'!W52)</f>
        <v>0</v>
      </c>
      <c r="X52" s="18" t="n">
        <f aca="false">IF(ISNUMBER('Binding Energy'!X52),$O$2-'Binding Energy'!X52,'Binding Energy'!X52)</f>
        <v>0</v>
      </c>
      <c r="Y52" s="18" t="n">
        <f aca="false">IF(ISNUMBER('Binding Energy'!Y52),$O$2-'Binding Energy'!Y52,'Binding Energy'!Y52)</f>
        <v>0</v>
      </c>
      <c r="Z52" s="18" t="n">
        <f aca="false">IF(ISNUMBER('Binding Energy'!Z52),$O$2-'Binding Energy'!Z52,'Binding Energy'!Z52)</f>
        <v>0</v>
      </c>
      <c r="AA52" s="18" t="n">
        <f aca="false">IF(ISNUMBER('Binding Energy'!AA52),$O$2-'Binding Energy'!AA52,'Binding Energy'!AA52)</f>
        <v>0</v>
      </c>
    </row>
    <row r="53" customFormat="false" ht="15" hidden="false" customHeight="false" outlineLevel="0" collapsed="false">
      <c r="A53" s="25" t="s">
        <v>124</v>
      </c>
      <c r="B53" s="1" t="n">
        <v>49</v>
      </c>
      <c r="C53" s="1" t="s">
        <v>80</v>
      </c>
      <c r="D53" s="18" t="n">
        <f aca="false">IF(ISNUMBER('Binding Energy'!D53),$O$2-'Binding Energy'!D53,'Binding Energy'!D53)</f>
        <v>-21991.44</v>
      </c>
      <c r="E53" s="18" t="n">
        <f aca="false">IF(ISNUMBER('Binding Energy'!E53),$O$2-'Binding Energy'!E53,'Binding Energy'!E53)</f>
        <v>1710.56</v>
      </c>
      <c r="F53" s="18" t="n">
        <f aca="false">IF(ISNUMBER('Binding Energy'!F53),$O$2-'Binding Energy'!F53,'Binding Energy'!F53)</f>
        <v>2010.56</v>
      </c>
      <c r="G53" s="18" t="n">
        <f aca="false">IF(ISNUMBER('Binding Energy'!G53),$O$2-'Binding Energy'!G53,'Binding Energy'!G53)</f>
        <v>2218.56</v>
      </c>
      <c r="H53" s="18" t="n">
        <f aca="false">IF(ISNUMBER('Binding Energy'!H53),$O$2-'Binding Energy'!H53,'Binding Energy'!H53)</f>
        <v>5121.36</v>
      </c>
      <c r="I53" s="18" t="n">
        <f aca="false">IF(ISNUMBER('Binding Energy'!I53),$O$2-'Binding Energy'!I53,'Binding Energy'!I53)</f>
        <v>5245.36</v>
      </c>
      <c r="J53" s="18" t="n">
        <f aca="false">IF(ISNUMBER('Binding Energy'!J53),$O$2-'Binding Energy'!J53,'Binding Energy'!J53)</f>
        <v>5283.26</v>
      </c>
      <c r="K53" s="18" t="n">
        <f aca="false">IF(ISNUMBER('Binding Energy'!K53),$O$2-'Binding Energy'!K53,'Binding Energy'!K53)</f>
        <v>5497.16</v>
      </c>
      <c r="L53" s="18" t="n">
        <f aca="false">IF(ISNUMBER('Binding Energy'!L53),$O$2-'Binding Energy'!L53,'Binding Energy'!L53)</f>
        <v>5504.66</v>
      </c>
      <c r="M53" s="18" t="n">
        <f aca="false">IF(ISNUMBER('Binding Energy'!M53),$O$2-'Binding Energy'!M53,'Binding Energy'!M53)</f>
        <v>5825.66</v>
      </c>
      <c r="N53" s="18" t="n">
        <f aca="false">IF(ISNUMBER('Binding Energy'!N53),$O$2-'Binding Energy'!N53,'Binding Energy'!N53)</f>
        <v>5875.06</v>
      </c>
      <c r="O53" s="18" t="n">
        <f aca="false">IF(ISNUMBER('Binding Energy'!O53),$O$2-'Binding Energy'!O53,'Binding Energy'!O53)</f>
        <v>5875.06</v>
      </c>
      <c r="P53" s="18" t="n">
        <f aca="false">IF(ISNUMBER('Binding Energy'!P53),$O$2-'Binding Energy'!P53,'Binding Energy'!P53)</f>
        <v>5930.86</v>
      </c>
      <c r="Q53" s="18" t="n">
        <f aca="false">IF(ISNUMBER('Binding Energy'!Q53),$O$2-'Binding Energy'!Q53,'Binding Energy'!Q53)</f>
        <v>5931.66</v>
      </c>
      <c r="R53" s="18" t="n">
        <f aca="false">IF(ISNUMBER('Binding Energy'!R53),$O$2-'Binding Energy'!R53,'Binding Energy'!R53)</f>
        <v>0</v>
      </c>
      <c r="S53" s="18" t="n">
        <f aca="false">IF(ISNUMBER('Binding Energy'!S53),$O$2-'Binding Energy'!S53,'Binding Energy'!S53)</f>
        <v>0</v>
      </c>
      <c r="T53" s="18" t="n">
        <f aca="false">IF(ISNUMBER('Binding Energy'!T53),$O$2-'Binding Energy'!T53,'Binding Energy'!T53)</f>
        <v>0</v>
      </c>
      <c r="U53" s="18" t="n">
        <f aca="false">IF(ISNUMBER('Binding Energy'!U53),$O$2-'Binding Energy'!U53,'Binding Energy'!U53)</f>
        <v>0</v>
      </c>
      <c r="V53" s="18" t="n">
        <f aca="false">IF(ISNUMBER('Binding Energy'!V53),$O$2-'Binding Energy'!V53,'Binding Energy'!V53)</f>
        <v>0</v>
      </c>
      <c r="W53" s="18" t="n">
        <f aca="false">IF(ISNUMBER('Binding Energy'!W53),$O$2-'Binding Energy'!W53,'Binding Energy'!W53)</f>
        <v>0</v>
      </c>
      <c r="X53" s="18" t="n">
        <f aca="false">IF(ISNUMBER('Binding Energy'!X53),$O$2-'Binding Energy'!X53,'Binding Energy'!X53)</f>
        <v>0</v>
      </c>
      <c r="Y53" s="18" t="n">
        <f aca="false">IF(ISNUMBER('Binding Energy'!Y53),$O$2-'Binding Energy'!Y53,'Binding Energy'!Y53)</f>
        <v>0</v>
      </c>
      <c r="Z53" s="18" t="n">
        <f aca="false">IF(ISNUMBER('Binding Energy'!Z53),$O$2-'Binding Energy'!Z53,'Binding Energy'!Z53)</f>
        <v>0</v>
      </c>
      <c r="AA53" s="18" t="n">
        <f aca="false">IF(ISNUMBER('Binding Energy'!AA53),$O$2-'Binding Energy'!AA53,'Binding Energy'!AA53)</f>
        <v>0</v>
      </c>
    </row>
    <row r="54" customFormat="false" ht="15" hidden="false" customHeight="false" outlineLevel="0" collapsed="false">
      <c r="A54" s="25" t="s">
        <v>124</v>
      </c>
      <c r="B54" s="1" t="n">
        <v>50</v>
      </c>
      <c r="C54" s="1" t="s">
        <v>81</v>
      </c>
      <c r="D54" s="18" t="n">
        <f aca="false">IF(ISNUMBER('Binding Energy'!D54),$O$2-'Binding Energy'!D54,'Binding Energy'!D54)</f>
        <v>-23251.44</v>
      </c>
      <c r="E54" s="18" t="n">
        <f aca="false">IF(ISNUMBER('Binding Energy'!E54),$O$2-'Binding Energy'!E54,'Binding Energy'!E54)</f>
        <v>1483.56</v>
      </c>
      <c r="F54" s="18" t="n">
        <f aca="false">IF(ISNUMBER('Binding Energy'!F54),$O$2-'Binding Energy'!F54,'Binding Energy'!F54)</f>
        <v>1792.56</v>
      </c>
      <c r="G54" s="18" t="n">
        <f aca="false">IF(ISNUMBER('Binding Energy'!G54),$O$2-'Binding Energy'!G54,'Binding Energy'!G54)</f>
        <v>2019.56</v>
      </c>
      <c r="H54" s="18" t="n">
        <f aca="false">IF(ISNUMBER('Binding Energy'!H54),$O$2-'Binding Energy'!H54,'Binding Energy'!H54)</f>
        <v>5063.86</v>
      </c>
      <c r="I54" s="18" t="n">
        <f aca="false">IF(ISNUMBER('Binding Energy'!I54),$O$2-'Binding Energy'!I54,'Binding Energy'!I54)</f>
        <v>5192.06</v>
      </c>
      <c r="J54" s="18" t="n">
        <f aca="false">IF(ISNUMBER('Binding Energy'!J54),$O$2-'Binding Energy'!J54,'Binding Energy'!J54)</f>
        <v>5233.96</v>
      </c>
      <c r="K54" s="18" t="n">
        <f aca="false">IF(ISNUMBER('Binding Energy'!K54),$O$2-'Binding Energy'!K54,'Binding Energy'!K54)</f>
        <v>5455.36</v>
      </c>
      <c r="L54" s="18" t="n">
        <f aca="false">IF(ISNUMBER('Binding Energy'!L54),$O$2-'Binding Energy'!L54,'Binding Energy'!L54)</f>
        <v>5463.66</v>
      </c>
      <c r="M54" s="18" t="n">
        <f aca="false">IF(ISNUMBER('Binding Energy'!M54),$O$2-'Binding Energy'!M54,'Binding Energy'!M54)</f>
        <v>5811.46</v>
      </c>
      <c r="N54" s="18" t="n">
        <f aca="false">IF(ISNUMBER('Binding Energy'!N54),$O$2-'Binding Energy'!N54,'Binding Energy'!N54)</f>
        <v>5864.96</v>
      </c>
      <c r="O54" s="18" t="n">
        <f aca="false">IF(ISNUMBER('Binding Energy'!O54),$O$2-'Binding Energy'!O54,'Binding Energy'!O54)</f>
        <v>5864.96</v>
      </c>
      <c r="P54" s="18" t="n">
        <f aca="false">IF(ISNUMBER('Binding Energy'!P54),$O$2-'Binding Energy'!P54,'Binding Energy'!P54)</f>
        <v>5923.66</v>
      </c>
      <c r="Q54" s="18" t="n">
        <f aca="false">IF(ISNUMBER('Binding Energy'!Q54),$O$2-'Binding Energy'!Q54,'Binding Energy'!Q54)</f>
        <v>5924.66</v>
      </c>
      <c r="R54" s="18" t="n">
        <f aca="false">IF(ISNUMBER('Binding Energy'!R54),$O$2-'Binding Energy'!R54,'Binding Energy'!R54)</f>
        <v>0</v>
      </c>
      <c r="S54" s="18" t="n">
        <f aca="false">IF(ISNUMBER('Binding Energy'!S54),$O$2-'Binding Energy'!S54,'Binding Energy'!S54)</f>
        <v>0</v>
      </c>
      <c r="T54" s="18" t="n">
        <f aca="false">IF(ISNUMBER('Binding Energy'!T54),$O$2-'Binding Energy'!T54,'Binding Energy'!T54)</f>
        <v>0</v>
      </c>
      <c r="U54" s="18" t="n">
        <f aca="false">IF(ISNUMBER('Binding Energy'!U54),$O$2-'Binding Energy'!U54,'Binding Energy'!U54)</f>
        <v>0</v>
      </c>
      <c r="V54" s="18" t="n">
        <f aca="false">IF(ISNUMBER('Binding Energy'!V54),$O$2-'Binding Energy'!V54,'Binding Energy'!V54)</f>
        <v>0</v>
      </c>
      <c r="W54" s="18" t="n">
        <f aca="false">IF(ISNUMBER('Binding Energy'!W54),$O$2-'Binding Energy'!W54,'Binding Energy'!W54)</f>
        <v>0</v>
      </c>
      <c r="X54" s="18" t="n">
        <f aca="false">IF(ISNUMBER('Binding Energy'!X54),$O$2-'Binding Energy'!X54,'Binding Energy'!X54)</f>
        <v>0</v>
      </c>
      <c r="Y54" s="18" t="n">
        <f aca="false">IF(ISNUMBER('Binding Energy'!Y54),$O$2-'Binding Energy'!Y54,'Binding Energy'!Y54)</f>
        <v>0</v>
      </c>
      <c r="Z54" s="18" t="n">
        <f aca="false">IF(ISNUMBER('Binding Energy'!Z54),$O$2-'Binding Energy'!Z54,'Binding Energy'!Z54)</f>
        <v>0</v>
      </c>
      <c r="AA54" s="18" t="n">
        <f aca="false">IF(ISNUMBER('Binding Energy'!AA54),$O$2-'Binding Energy'!AA54,'Binding Energy'!AA54)</f>
        <v>0</v>
      </c>
    </row>
    <row r="55" customFormat="false" ht="15" hidden="false" customHeight="false" outlineLevel="0" collapsed="false">
      <c r="A55" s="25" t="s">
        <v>124</v>
      </c>
      <c r="B55" s="1" t="n">
        <v>51</v>
      </c>
      <c r="C55" s="1" t="s">
        <v>82</v>
      </c>
      <c r="D55" s="18" t="n">
        <f aca="false">IF(ISNUMBER('Binding Energy'!D55),$O$2-'Binding Energy'!D55,'Binding Energy'!D55)</f>
        <v>-24542.44</v>
      </c>
      <c r="E55" s="18" t="n">
        <f aca="false">IF(ISNUMBER('Binding Energy'!E55),$O$2-'Binding Energy'!E55,'Binding Energy'!E55)</f>
        <v>1250.56</v>
      </c>
      <c r="F55" s="18" t="n">
        <f aca="false">IF(ISNUMBER('Binding Energy'!F55),$O$2-'Binding Energy'!F55,'Binding Energy'!F55)</f>
        <v>1568.56</v>
      </c>
      <c r="G55" s="18" t="n">
        <f aca="false">IF(ISNUMBER('Binding Energy'!G55),$O$2-'Binding Energy'!G55,'Binding Energy'!G55)</f>
        <v>1816.56</v>
      </c>
      <c r="H55" s="18" t="n">
        <f aca="false">IF(ISNUMBER('Binding Energy'!H55),$O$2-'Binding Energy'!H55,'Binding Energy'!H55)</f>
        <v>5002.56</v>
      </c>
      <c r="I55" s="18" t="n">
        <f aca="false">IF(ISNUMBER('Binding Energy'!I55),$O$2-'Binding Energy'!I55,'Binding Energy'!I55)</f>
        <v>5135.86</v>
      </c>
      <c r="J55" s="18" t="n">
        <f aca="false">IF(ISNUMBER('Binding Energy'!J55),$O$2-'Binding Energy'!J55,'Binding Energy'!J55)</f>
        <v>5182.16</v>
      </c>
      <c r="K55" s="18" t="n">
        <f aca="false">IF(ISNUMBER('Binding Energy'!K55),$O$2-'Binding Energy'!K55,'Binding Energy'!K55)</f>
        <v>5411.06</v>
      </c>
      <c r="L55" s="18" t="n">
        <f aca="false">IF(ISNUMBER('Binding Energy'!L55),$O$2-'Binding Energy'!L55,'Binding Energy'!L55)</f>
        <v>5420.36</v>
      </c>
      <c r="M55" s="18" t="n">
        <f aca="false">IF(ISNUMBER('Binding Energy'!M55),$O$2-'Binding Energy'!M55,'Binding Energy'!M55)</f>
        <v>5795.36</v>
      </c>
      <c r="N55" s="18" t="n">
        <f aca="false">IF(ISNUMBER('Binding Energy'!N55),$O$2-'Binding Energy'!N55,'Binding Energy'!N55)</f>
        <v>5852.96</v>
      </c>
      <c r="O55" s="18" t="n">
        <f aca="false">IF(ISNUMBER('Binding Energy'!O55),$O$2-'Binding Energy'!O55,'Binding Energy'!O55)</f>
        <v>5852.96</v>
      </c>
      <c r="P55" s="18" t="n">
        <f aca="false">IF(ISNUMBER('Binding Energy'!P55),$O$2-'Binding Energy'!P55,'Binding Energy'!P55)</f>
        <v>5915.26</v>
      </c>
      <c r="Q55" s="18" t="n">
        <f aca="false">IF(ISNUMBER('Binding Energy'!Q55),$O$2-'Binding Energy'!Q55,'Binding Energy'!Q55)</f>
        <v>5916.46</v>
      </c>
      <c r="R55" s="18" t="n">
        <f aca="false">IF(ISNUMBER('Binding Energy'!R55),$O$2-'Binding Energy'!R55,'Binding Energy'!R55)</f>
        <v>0</v>
      </c>
      <c r="S55" s="18" t="n">
        <f aca="false">IF(ISNUMBER('Binding Energy'!S55),$O$2-'Binding Energy'!S55,'Binding Energy'!S55)</f>
        <v>0</v>
      </c>
      <c r="T55" s="18" t="n">
        <f aca="false">IF(ISNUMBER('Binding Energy'!T55),$O$2-'Binding Energy'!T55,'Binding Energy'!T55)</f>
        <v>0</v>
      </c>
      <c r="U55" s="18" t="n">
        <f aca="false">IF(ISNUMBER('Binding Energy'!U55),$O$2-'Binding Energy'!U55,'Binding Energy'!U55)</f>
        <v>0</v>
      </c>
      <c r="V55" s="18" t="n">
        <f aca="false">IF(ISNUMBER('Binding Energy'!V55),$O$2-'Binding Energy'!V55,'Binding Energy'!V55)</f>
        <v>0</v>
      </c>
      <c r="W55" s="18" t="n">
        <f aca="false">IF(ISNUMBER('Binding Energy'!W55),$O$2-'Binding Energy'!W55,'Binding Energy'!W55)</f>
        <v>0</v>
      </c>
      <c r="X55" s="18" t="n">
        <f aca="false">IF(ISNUMBER('Binding Energy'!X55),$O$2-'Binding Energy'!X55,'Binding Energy'!X55)</f>
        <v>0</v>
      </c>
      <c r="Y55" s="18" t="n">
        <f aca="false">IF(ISNUMBER('Binding Energy'!Y55),$O$2-'Binding Energy'!Y55,'Binding Energy'!Y55)</f>
        <v>0</v>
      </c>
      <c r="Z55" s="18" t="n">
        <f aca="false">IF(ISNUMBER('Binding Energy'!Z55),$O$2-'Binding Energy'!Z55,'Binding Energy'!Z55)</f>
        <v>0</v>
      </c>
      <c r="AA55" s="18" t="n">
        <f aca="false">IF(ISNUMBER('Binding Energy'!AA55),$O$2-'Binding Energy'!AA55,'Binding Energy'!AA55)</f>
        <v>0</v>
      </c>
    </row>
    <row r="56" customFormat="false" ht="15" hidden="false" customHeight="false" outlineLevel="0" collapsed="false">
      <c r="A56" s="25" t="s">
        <v>124</v>
      </c>
      <c r="B56" s="1" t="n">
        <v>52</v>
      </c>
      <c r="C56" s="1" t="s">
        <v>83</v>
      </c>
      <c r="D56" s="18" t="n">
        <f aca="false">IF(ISNUMBER('Binding Energy'!D56),$O$2-'Binding Energy'!D56,'Binding Energy'!D56)</f>
        <v>-25865.44</v>
      </c>
      <c r="E56" s="18" t="n">
        <f aca="false">IF(ISNUMBER('Binding Energy'!E56),$O$2-'Binding Energy'!E56,'Binding Energy'!E56)</f>
        <v>1009.56</v>
      </c>
      <c r="F56" s="18" t="n">
        <f aca="false">IF(ISNUMBER('Binding Energy'!F56),$O$2-'Binding Energy'!F56,'Binding Energy'!F56)</f>
        <v>1336.56</v>
      </c>
      <c r="G56" s="18" t="n">
        <f aca="false">IF(ISNUMBER('Binding Energy'!G56),$O$2-'Binding Energy'!G56,'Binding Energy'!G56)</f>
        <v>1607.56</v>
      </c>
      <c r="H56" s="18" t="n">
        <f aca="false">IF(ISNUMBER('Binding Energy'!H56),$O$2-'Binding Energy'!H56,'Binding Energy'!H56)</f>
        <v>4942.56</v>
      </c>
      <c r="I56" s="18" t="n">
        <f aca="false">IF(ISNUMBER('Binding Energy'!I56),$O$2-'Binding Energy'!I56,'Binding Energy'!I56)</f>
        <v>5077.76</v>
      </c>
      <c r="J56" s="18" t="n">
        <f aca="false">IF(ISNUMBER('Binding Energy'!J56),$O$2-'Binding Energy'!J56,'Binding Energy'!J56)</f>
        <v>5128.56</v>
      </c>
      <c r="K56" s="18" t="n">
        <f aca="false">IF(ISNUMBER('Binding Energy'!K56),$O$2-'Binding Energy'!K56,'Binding Energy'!K56)</f>
        <v>5365.16</v>
      </c>
      <c r="L56" s="18" t="n">
        <f aca="false">IF(ISNUMBER('Binding Energy'!L56),$O$2-'Binding Energy'!L56,'Binding Energy'!L56)</f>
        <v>5375.56</v>
      </c>
      <c r="M56" s="18" t="n">
        <f aca="false">IF(ISNUMBER('Binding Energy'!M56),$O$2-'Binding Energy'!M56,'Binding Energy'!M56)</f>
        <v>5779.16</v>
      </c>
      <c r="N56" s="18" t="n">
        <f aca="false">IF(ISNUMBER('Binding Energy'!N56),$O$2-'Binding Energy'!N56,'Binding Energy'!N56)</f>
        <v>5845.26</v>
      </c>
      <c r="O56" s="18" t="n">
        <f aca="false">IF(ISNUMBER('Binding Energy'!O56),$O$2-'Binding Energy'!O56,'Binding Energy'!O56)</f>
        <v>5845.26</v>
      </c>
      <c r="P56" s="18" t="n">
        <f aca="false">IF(ISNUMBER('Binding Energy'!P56),$O$2-'Binding Energy'!P56,'Binding Energy'!P56)</f>
        <v>5906.66</v>
      </c>
      <c r="Q56" s="18" t="n">
        <f aca="false">IF(ISNUMBER('Binding Energy'!Q56),$O$2-'Binding Energy'!Q56,'Binding Energy'!Q56)</f>
        <v>5908.16</v>
      </c>
      <c r="R56" s="18" t="n">
        <f aca="false">IF(ISNUMBER('Binding Energy'!R56),$O$2-'Binding Energy'!R56,'Binding Energy'!R56)</f>
        <v>0</v>
      </c>
      <c r="S56" s="18" t="n">
        <f aca="false">IF(ISNUMBER('Binding Energy'!S56),$O$2-'Binding Energy'!S56,'Binding Energy'!S56)</f>
        <v>0</v>
      </c>
      <c r="T56" s="18" t="n">
        <f aca="false">IF(ISNUMBER('Binding Energy'!T56),$O$2-'Binding Energy'!T56,'Binding Energy'!T56)</f>
        <v>0</v>
      </c>
      <c r="U56" s="18" t="n">
        <f aca="false">IF(ISNUMBER('Binding Energy'!U56),$O$2-'Binding Energy'!U56,'Binding Energy'!U56)</f>
        <v>0</v>
      </c>
      <c r="V56" s="18" t="n">
        <f aca="false">IF(ISNUMBER('Binding Energy'!V56),$O$2-'Binding Energy'!V56,'Binding Energy'!V56)</f>
        <v>0</v>
      </c>
      <c r="W56" s="18" t="n">
        <f aca="false">IF(ISNUMBER('Binding Energy'!W56),$O$2-'Binding Energy'!W56,'Binding Energy'!W56)</f>
        <v>0</v>
      </c>
      <c r="X56" s="18" t="n">
        <f aca="false">IF(ISNUMBER('Binding Energy'!X56),$O$2-'Binding Energy'!X56,'Binding Energy'!X56)</f>
        <v>0</v>
      </c>
      <c r="Y56" s="18" t="n">
        <f aca="false">IF(ISNUMBER('Binding Energy'!Y56),$O$2-'Binding Energy'!Y56,'Binding Energy'!Y56)</f>
        <v>0</v>
      </c>
      <c r="Z56" s="18" t="n">
        <f aca="false">IF(ISNUMBER('Binding Energy'!Z56),$O$2-'Binding Energy'!Z56,'Binding Energy'!Z56)</f>
        <v>0</v>
      </c>
      <c r="AA56" s="18" t="n">
        <f aca="false">IF(ISNUMBER('Binding Energy'!AA56),$O$2-'Binding Energy'!AA56,'Binding Energy'!AA56)</f>
        <v>0</v>
      </c>
    </row>
    <row r="57" customFormat="false" ht="15" hidden="false" customHeight="false" outlineLevel="0" collapsed="false">
      <c r="A57" s="25" t="s">
        <v>124</v>
      </c>
      <c r="B57" s="1" t="n">
        <v>53</v>
      </c>
      <c r="C57" s="1" t="s">
        <v>84</v>
      </c>
      <c r="D57" s="18" t="n">
        <f aca="false">IF(ISNUMBER('Binding Energy'!D57),$O$2-'Binding Energy'!D57,'Binding Energy'!D57)</f>
        <v>-27220.44</v>
      </c>
      <c r="E57" s="18" t="n">
        <f aca="false">IF(ISNUMBER('Binding Energy'!E57),$O$2-'Binding Energy'!E57,'Binding Energy'!E57)</f>
        <v>760.56</v>
      </c>
      <c r="F57" s="18" t="n">
        <f aca="false">IF(ISNUMBER('Binding Energy'!F57),$O$2-'Binding Energy'!F57,'Binding Energy'!F57)</f>
        <v>1096.56</v>
      </c>
      <c r="G57" s="18" t="n">
        <f aca="false">IF(ISNUMBER('Binding Energy'!G57),$O$2-'Binding Energy'!G57,'Binding Energy'!G57)</f>
        <v>1391.56</v>
      </c>
      <c r="H57" s="18" t="n">
        <f aca="false">IF(ISNUMBER('Binding Energy'!H57),$O$2-'Binding Energy'!H57,'Binding Energy'!H57)</f>
        <v>4876.56</v>
      </c>
      <c r="I57" s="18" t="n">
        <f aca="false">IF(ISNUMBER('Binding Energy'!I57),$O$2-'Binding Energy'!I57,'Binding Energy'!I57)</f>
        <v>5017.56</v>
      </c>
      <c r="J57" s="18" t="n">
        <f aca="false">IF(ISNUMBER('Binding Energy'!J57),$O$2-'Binding Energy'!J57,'Binding Energy'!J57)</f>
        <v>5073.56</v>
      </c>
      <c r="K57" s="18" t="n">
        <f aca="false">IF(ISNUMBER('Binding Energy'!K57),$O$2-'Binding Energy'!K57,'Binding Energy'!K57)</f>
        <v>5317.76</v>
      </c>
      <c r="L57" s="18" t="n">
        <f aca="false">IF(ISNUMBER('Binding Energy'!L57),$O$2-'Binding Energy'!L57,'Binding Energy'!L57)</f>
        <v>5329.26</v>
      </c>
      <c r="M57" s="18" t="n">
        <f aca="false">IF(ISNUMBER('Binding Energy'!M57),$O$2-'Binding Energy'!M57,'Binding Energy'!M57)</f>
        <v>5762.56</v>
      </c>
      <c r="N57" s="18" t="n">
        <f aca="false">IF(ISNUMBER('Binding Energy'!N57),$O$2-'Binding Energy'!N57,'Binding Energy'!N57)</f>
        <v>5825.56</v>
      </c>
      <c r="O57" s="18" t="n">
        <f aca="false">IF(ISNUMBER('Binding Energy'!O57),$O$2-'Binding Energy'!O57,'Binding Energy'!O57)</f>
        <v>5825.56</v>
      </c>
      <c r="P57" s="18" t="n">
        <f aca="false">IF(ISNUMBER('Binding Energy'!P57),$O$2-'Binding Energy'!P57,'Binding Energy'!P57)</f>
        <v>5897.96</v>
      </c>
      <c r="Q57" s="18" t="n">
        <f aca="false">IF(ISNUMBER('Binding Energy'!Q57),$O$2-'Binding Energy'!Q57,'Binding Energy'!Q57)</f>
        <v>5899.66</v>
      </c>
      <c r="R57" s="18" t="n">
        <f aca="false">IF(ISNUMBER('Binding Energy'!R57),$O$2-'Binding Energy'!R57,'Binding Energy'!R57)</f>
        <v>0</v>
      </c>
      <c r="S57" s="18" t="n">
        <f aca="false">IF(ISNUMBER('Binding Energy'!S57),$O$2-'Binding Energy'!S57,'Binding Energy'!S57)</f>
        <v>0</v>
      </c>
      <c r="T57" s="18" t="n">
        <f aca="false">IF(ISNUMBER('Binding Energy'!T57),$O$2-'Binding Energy'!T57,'Binding Energy'!T57)</f>
        <v>0</v>
      </c>
      <c r="U57" s="18" t="n">
        <f aca="false">IF(ISNUMBER('Binding Energy'!U57),$O$2-'Binding Energy'!U57,'Binding Energy'!U57)</f>
        <v>0</v>
      </c>
      <c r="V57" s="18" t="n">
        <f aca="false">IF(ISNUMBER('Binding Energy'!V57),$O$2-'Binding Energy'!V57,'Binding Energy'!V57)</f>
        <v>0</v>
      </c>
      <c r="W57" s="18" t="n">
        <f aca="false">IF(ISNUMBER('Binding Energy'!W57),$O$2-'Binding Energy'!W57,'Binding Energy'!W57)</f>
        <v>0</v>
      </c>
      <c r="X57" s="18" t="n">
        <f aca="false">IF(ISNUMBER('Binding Energy'!X57),$O$2-'Binding Energy'!X57,'Binding Energy'!X57)</f>
        <v>0</v>
      </c>
      <c r="Y57" s="18" t="n">
        <f aca="false">IF(ISNUMBER('Binding Energy'!Y57),$O$2-'Binding Energy'!Y57,'Binding Energy'!Y57)</f>
        <v>0</v>
      </c>
      <c r="Z57" s="18" t="n">
        <f aca="false">IF(ISNUMBER('Binding Energy'!Z57),$O$2-'Binding Energy'!Z57,'Binding Energy'!Z57)</f>
        <v>0</v>
      </c>
      <c r="AA57" s="18" t="n">
        <f aca="false">IF(ISNUMBER('Binding Energy'!AA57),$O$2-'Binding Energy'!AA57,'Binding Energy'!AA57)</f>
        <v>0</v>
      </c>
    </row>
    <row r="58" customFormat="false" ht="15" hidden="false" customHeight="false" outlineLevel="0" collapsed="false">
      <c r="A58" s="25" t="s">
        <v>124</v>
      </c>
      <c r="B58" s="1" t="n">
        <v>54</v>
      </c>
      <c r="C58" s="1" t="s">
        <v>85</v>
      </c>
      <c r="D58" s="18" t="n">
        <f aca="false">IF(ISNUMBER('Binding Energy'!D58),$O$2-'Binding Energy'!D58,'Binding Energy'!D58)</f>
        <v>-28612.44</v>
      </c>
      <c r="E58" s="18" t="n">
        <f aca="false">IF(ISNUMBER('Binding Energy'!E58),$O$2-'Binding Energy'!E58,'Binding Energy'!E58)</f>
        <v>495.56</v>
      </c>
      <c r="F58" s="18" t="n">
        <f aca="false">IF(ISNUMBER('Binding Energy'!F58),$O$2-'Binding Energy'!F58,'Binding Energy'!F58)</f>
        <v>841.56</v>
      </c>
      <c r="G58" s="18" t="n">
        <f aca="false">IF(ISNUMBER('Binding Energy'!G58),$O$2-'Binding Energy'!G58,'Binding Energy'!G58)</f>
        <v>1162.56</v>
      </c>
      <c r="H58" s="18" t="n">
        <f aca="false">IF(ISNUMBER('Binding Energy'!H58),$O$2-'Binding Energy'!H58,'Binding Energy'!H58)</f>
        <v>4799.86</v>
      </c>
      <c r="I58" s="18" t="n">
        <f aca="false">IF(ISNUMBER('Binding Energy'!I58),$O$2-'Binding Energy'!I58,'Binding Energy'!I58)</f>
        <v>4946.46</v>
      </c>
      <c r="J58" s="18" t="n">
        <f aca="false">IF(ISNUMBER('Binding Energy'!J58),$O$2-'Binding Energy'!J58,'Binding Energy'!J58)</f>
        <v>5007.96</v>
      </c>
      <c r="K58" s="18" t="n">
        <f aca="false">IF(ISNUMBER('Binding Energy'!K58),$O$2-'Binding Energy'!K58,'Binding Energy'!K58)</f>
        <v>5259.56</v>
      </c>
      <c r="L58" s="18" t="n">
        <f aca="false">IF(ISNUMBER('Binding Energy'!L58),$O$2-'Binding Energy'!L58,'Binding Energy'!L58)</f>
        <v>5272.16</v>
      </c>
      <c r="M58" s="18" t="n">
        <f aca="false">IF(ISNUMBER('Binding Energy'!M58),$O$2-'Binding Energy'!M58,'Binding Energy'!M58)</f>
        <v>5735.36</v>
      </c>
      <c r="N58" s="18" t="n">
        <f aca="false">IF(ISNUMBER('Binding Energy'!N58),$O$2-'Binding Energy'!N58,'Binding Energy'!N58)</f>
        <v>5801.86</v>
      </c>
      <c r="O58" s="18" t="n">
        <f aca="false">IF(ISNUMBER('Binding Energy'!O58),$O$2-'Binding Energy'!O58,'Binding Energy'!O58)</f>
        <v>5803.06</v>
      </c>
      <c r="P58" s="18" t="n">
        <f aca="false">IF(ISNUMBER('Binding Energy'!P58),$O$2-'Binding Energy'!P58,'Binding Energy'!P58)</f>
        <v>5879.06</v>
      </c>
      <c r="Q58" s="18" t="n">
        <f aca="false">IF(ISNUMBER('Binding Energy'!Q58),$O$2-'Binding Energy'!Q58,'Binding Energy'!Q58)</f>
        <v>5881.06</v>
      </c>
      <c r="R58" s="18" t="str">
        <f aca="false">IF(ISNUMBER('Binding Energy'!R58),$O$2-'Binding Energy'!R58,'Binding Energy'!R58)</f>
        <v>-</v>
      </c>
      <c r="S58" s="18" t="str">
        <f aca="false">IF(ISNUMBER('Binding Energy'!S58),$O$2-'Binding Energy'!S58,'Binding Energy'!S58)</f>
        <v>-</v>
      </c>
      <c r="T58" s="18" t="n">
        <f aca="false">IF(ISNUMBER('Binding Energy'!T58),$O$2-'Binding Energy'!T58,'Binding Energy'!T58)</f>
        <v>5925.26</v>
      </c>
      <c r="U58" s="18" t="n">
        <f aca="false">IF(ISNUMBER('Binding Energy'!U58),$O$2-'Binding Energy'!U58,'Binding Energy'!U58)</f>
        <v>5935.16</v>
      </c>
      <c r="V58" s="18" t="n">
        <f aca="false">IF(ISNUMBER('Binding Energy'!V58),$O$2-'Binding Energy'!V58,'Binding Energy'!V58)</f>
        <v>5936.46</v>
      </c>
      <c r="W58" s="18" t="n">
        <f aca="false">IF(ISNUMBER('Binding Energy'!W58),$O$2-'Binding Energy'!W58,'Binding Energy'!W58)</f>
        <v>0</v>
      </c>
      <c r="X58" s="18" t="n">
        <f aca="false">IF(ISNUMBER('Binding Energy'!X58),$O$2-'Binding Energy'!X58,'Binding Energy'!X58)</f>
        <v>0</v>
      </c>
      <c r="Y58" s="18" t="n">
        <f aca="false">IF(ISNUMBER('Binding Energy'!Y58),$O$2-'Binding Energy'!Y58,'Binding Energy'!Y58)</f>
        <v>0</v>
      </c>
      <c r="Z58" s="18" t="n">
        <f aca="false">IF(ISNUMBER('Binding Energy'!Z58),$O$2-'Binding Energy'!Z58,'Binding Energy'!Z58)</f>
        <v>0</v>
      </c>
      <c r="AA58" s="18" t="n">
        <f aca="false">IF(ISNUMBER('Binding Energy'!AA58),$O$2-'Binding Energy'!AA58,'Binding Energy'!AA58)</f>
        <v>0</v>
      </c>
    </row>
    <row r="59" customFormat="false" ht="15" hidden="false" customHeight="false" outlineLevel="0" collapsed="false">
      <c r="A59" s="25" t="s">
        <v>124</v>
      </c>
      <c r="B59" s="1" t="n">
        <v>55</v>
      </c>
      <c r="C59" s="1" t="s">
        <v>86</v>
      </c>
      <c r="D59" s="18" t="n">
        <f aca="false">IF(ISNUMBER('Binding Energy'!D59),$O$2-'Binding Energy'!D59,'Binding Energy'!D59)</f>
        <v>-30036.44</v>
      </c>
      <c r="E59" s="18" t="n">
        <f aca="false">IF(ISNUMBER('Binding Energy'!E59),$O$2-'Binding Energy'!E59,'Binding Energy'!E59)</f>
        <v>234.56</v>
      </c>
      <c r="F59" s="18" t="n">
        <f aca="false">IF(ISNUMBER('Binding Energy'!F59),$O$2-'Binding Energy'!F59,'Binding Energy'!F59)</f>
        <v>589.56</v>
      </c>
      <c r="G59" s="18" t="n">
        <f aca="false">IF(ISNUMBER('Binding Energy'!G59),$O$2-'Binding Energy'!G59,'Binding Energy'!G59)</f>
        <v>936.56</v>
      </c>
      <c r="H59" s="18" t="n">
        <f aca="false">IF(ISNUMBER('Binding Energy'!H59),$O$2-'Binding Energy'!H59,'Binding Energy'!H59)</f>
        <v>4737.56</v>
      </c>
      <c r="I59" s="18" t="n">
        <f aca="false">IF(ISNUMBER('Binding Energy'!I59),$O$2-'Binding Energy'!I59,'Binding Energy'!I59)</f>
        <v>4877.56</v>
      </c>
      <c r="J59" s="18" t="n">
        <f aca="false">IF(ISNUMBER('Binding Energy'!J59),$O$2-'Binding Energy'!J59,'Binding Energy'!J59)</f>
        <v>4945.56</v>
      </c>
      <c r="K59" s="18" t="n">
        <f aca="false">IF(ISNUMBER('Binding Energy'!K59),$O$2-'Binding Energy'!K59,'Binding Energy'!K59)</f>
        <v>5208.06</v>
      </c>
      <c r="L59" s="18" t="n">
        <f aca="false">IF(ISNUMBER('Binding Energy'!L59),$O$2-'Binding Energy'!L59,'Binding Energy'!L59)</f>
        <v>5221.96</v>
      </c>
      <c r="M59" s="18" t="n">
        <f aca="false">IF(ISNUMBER('Binding Energy'!M59),$O$2-'Binding Energy'!M59,'Binding Energy'!M59)</f>
        <v>5716.26</v>
      </c>
      <c r="N59" s="18" t="n">
        <f aca="false">IF(ISNUMBER('Binding Energy'!N59),$O$2-'Binding Energy'!N59,'Binding Energy'!N59)</f>
        <v>5776.16</v>
      </c>
      <c r="O59" s="18" t="n">
        <f aca="false">IF(ISNUMBER('Binding Energy'!O59),$O$2-'Binding Energy'!O59,'Binding Energy'!O59)</f>
        <v>5787.26</v>
      </c>
      <c r="P59" s="18" t="n">
        <f aca="false">IF(ISNUMBER('Binding Energy'!P59),$O$2-'Binding Energy'!P59,'Binding Energy'!P59)</f>
        <v>5868.76</v>
      </c>
      <c r="Q59" s="18" t="n">
        <f aca="false">IF(ISNUMBER('Binding Energy'!Q59),$O$2-'Binding Energy'!Q59,'Binding Energy'!Q59)</f>
        <v>5871.06</v>
      </c>
      <c r="R59" s="18" t="str">
        <f aca="false">IF(ISNUMBER('Binding Energy'!R59),$O$2-'Binding Energy'!R59,'Binding Energy'!R59)</f>
        <v>-</v>
      </c>
      <c r="S59" s="18" t="str">
        <f aca="false">IF(ISNUMBER('Binding Energy'!S59),$O$2-'Binding Energy'!S59,'Binding Energy'!S59)</f>
        <v>-</v>
      </c>
      <c r="T59" s="18" t="n">
        <f aca="false">IF(ISNUMBER('Binding Energy'!T59),$O$2-'Binding Energy'!T59,'Binding Energy'!T59)</f>
        <v>5925.86</v>
      </c>
      <c r="U59" s="18" t="n">
        <f aca="false">IF(ISNUMBER('Binding Energy'!U59),$O$2-'Binding Energy'!U59,'Binding Energy'!U59)</f>
        <v>5934.36</v>
      </c>
      <c r="V59" s="18" t="n">
        <f aca="false">IF(ISNUMBER('Binding Energy'!V59),$O$2-'Binding Energy'!V59,'Binding Energy'!V59)</f>
        <v>5936.46</v>
      </c>
      <c r="W59" s="18" t="n">
        <f aca="false">IF(ISNUMBER('Binding Energy'!W59),$O$2-'Binding Energy'!W59,'Binding Energy'!W59)</f>
        <v>0</v>
      </c>
      <c r="X59" s="18" t="n">
        <f aca="false">IF(ISNUMBER('Binding Energy'!X59),$O$2-'Binding Energy'!X59,'Binding Energy'!X59)</f>
        <v>0</v>
      </c>
      <c r="Y59" s="18" t="n">
        <f aca="false">IF(ISNUMBER('Binding Energy'!Y59),$O$2-'Binding Energy'!Y59,'Binding Energy'!Y59)</f>
        <v>0</v>
      </c>
      <c r="Z59" s="18" t="n">
        <f aca="false">IF(ISNUMBER('Binding Energy'!Z59),$O$2-'Binding Energy'!Z59,'Binding Energy'!Z59)</f>
        <v>0</v>
      </c>
      <c r="AA59" s="18" t="n">
        <f aca="false">IF(ISNUMBER('Binding Energy'!AA59),$O$2-'Binding Energy'!AA59,'Binding Energy'!AA59)</f>
        <v>0</v>
      </c>
    </row>
    <row r="60" customFormat="false" ht="15" hidden="false" customHeight="false" outlineLevel="0" collapsed="false">
      <c r="A60" s="25" t="s">
        <v>124</v>
      </c>
      <c r="B60" s="1" t="n">
        <v>56</v>
      </c>
      <c r="C60" s="1" t="s">
        <v>87</v>
      </c>
      <c r="D60" s="18" t="n">
        <f aca="false">IF(ISNUMBER('Binding Energy'!D60),$O$2-'Binding Energy'!D60,'Binding Energy'!D60)</f>
        <v>-31492.44</v>
      </c>
      <c r="E60" s="18" t="n">
        <f aca="false">IF(ISNUMBER('Binding Energy'!E60),$O$2-'Binding Energy'!E60,'Binding Energy'!E60)</f>
        <v>-40.4399999999996</v>
      </c>
      <c r="F60" s="18" t="n">
        <f aca="false">IF(ISNUMBER('Binding Energy'!F60),$O$2-'Binding Energy'!F60,'Binding Energy'!F60)</f>
        <v>324.56</v>
      </c>
      <c r="G60" s="18" t="n">
        <f aca="false">IF(ISNUMBER('Binding Energy'!G60),$O$2-'Binding Energy'!G60,'Binding Energy'!G60)</f>
        <v>701.56</v>
      </c>
      <c r="H60" s="18" t="n">
        <f aca="false">IF(ISNUMBER('Binding Energy'!H60),$O$2-'Binding Energy'!H60,'Binding Energy'!H60)</f>
        <v>4655.56</v>
      </c>
      <c r="I60" s="18" t="n">
        <f aca="false">IF(ISNUMBER('Binding Energy'!I60),$O$2-'Binding Energy'!I60,'Binding Energy'!I60)</f>
        <v>4811.56</v>
      </c>
      <c r="J60" s="18" t="n">
        <f aca="false">IF(ISNUMBER('Binding Energy'!J60),$O$2-'Binding Energy'!J60,'Binding Energy'!J60)</f>
        <v>4885.56</v>
      </c>
      <c r="K60" s="18" t="n">
        <f aca="false">IF(ISNUMBER('Binding Energy'!K60),$O$2-'Binding Energy'!K60,'Binding Energy'!K60)</f>
        <v>5152.86</v>
      </c>
      <c r="L60" s="18" t="n">
        <f aca="false">IF(ISNUMBER('Binding Energy'!L60),$O$2-'Binding Energy'!L60,'Binding Energy'!L60)</f>
        <v>5168.06</v>
      </c>
      <c r="M60" s="18" t="n">
        <f aca="false">IF(ISNUMBER('Binding Energy'!M60),$O$2-'Binding Energy'!M60,'Binding Energy'!M60)</f>
        <v>5695.06</v>
      </c>
      <c r="N60" s="18" t="n">
        <f aca="false">IF(ISNUMBER('Binding Energy'!N60),$O$2-'Binding Energy'!N60,'Binding Energy'!N60)</f>
        <v>5756.56</v>
      </c>
      <c r="O60" s="18" t="n">
        <f aca="false">IF(ISNUMBER('Binding Energy'!O60),$O$2-'Binding Energy'!O60,'Binding Energy'!O60)</f>
        <v>5769.96</v>
      </c>
      <c r="P60" s="18" t="n">
        <f aca="false">IF(ISNUMBER('Binding Energy'!P60),$O$2-'Binding Energy'!P60,'Binding Energy'!P60)</f>
        <v>5855.96</v>
      </c>
      <c r="Q60" s="18" t="n">
        <f aca="false">IF(ISNUMBER('Binding Energy'!Q60),$O$2-'Binding Energy'!Q60,'Binding Energy'!Q60)</f>
        <v>5858.66</v>
      </c>
      <c r="R60" s="18" t="str">
        <f aca="false">IF(ISNUMBER('Binding Energy'!R60),$O$2-'Binding Energy'!R60,'Binding Energy'!R60)</f>
        <v>-</v>
      </c>
      <c r="S60" s="18" t="str">
        <f aca="false">IF(ISNUMBER('Binding Energy'!S60),$O$2-'Binding Energy'!S60,'Binding Energy'!S60)</f>
        <v>-</v>
      </c>
      <c r="T60" s="18" t="n">
        <f aca="false">IF(ISNUMBER('Binding Energy'!T60),$O$2-'Binding Energy'!T60,'Binding Energy'!T60)</f>
        <v>5918.26</v>
      </c>
      <c r="U60" s="18" t="n">
        <f aca="false">IF(ISNUMBER('Binding Energy'!U60),$O$2-'Binding Energy'!U60,'Binding Energy'!U60)</f>
        <v>5931.56</v>
      </c>
      <c r="V60" s="18" t="n">
        <f aca="false">IF(ISNUMBER('Binding Energy'!V60),$O$2-'Binding Energy'!V60,'Binding Energy'!V60)</f>
        <v>5933.76</v>
      </c>
      <c r="W60" s="18" t="n">
        <f aca="false">IF(ISNUMBER('Binding Energy'!W60),$O$2-'Binding Energy'!W60,'Binding Energy'!W60)</f>
        <v>0</v>
      </c>
      <c r="X60" s="18" t="n">
        <f aca="false">IF(ISNUMBER('Binding Energy'!X60),$O$2-'Binding Energy'!X60,'Binding Energy'!X60)</f>
        <v>0</v>
      </c>
      <c r="Y60" s="18" t="n">
        <f aca="false">IF(ISNUMBER('Binding Energy'!Y60),$O$2-'Binding Energy'!Y60,'Binding Energy'!Y60)</f>
        <v>0</v>
      </c>
      <c r="Z60" s="18" t="n">
        <f aca="false">IF(ISNUMBER('Binding Energy'!Z60),$O$2-'Binding Energy'!Z60,'Binding Energy'!Z60)</f>
        <v>0</v>
      </c>
      <c r="AA60" s="18" t="n">
        <f aca="false">IF(ISNUMBER('Binding Energy'!AA60),$O$2-'Binding Energy'!AA60,'Binding Energy'!AA60)</f>
        <v>0</v>
      </c>
    </row>
    <row r="61" customFormat="false" ht="15" hidden="false" customHeight="false" outlineLevel="0" collapsed="false">
      <c r="A61" s="25" t="s">
        <v>124</v>
      </c>
      <c r="B61" s="1" t="n">
        <v>57</v>
      </c>
      <c r="C61" s="1" t="s">
        <v>30</v>
      </c>
      <c r="D61" s="18" t="n">
        <f aca="false">IF(ISNUMBER('Binding Energy'!D61),$O$2-'Binding Energy'!D61,'Binding Energy'!D61)</f>
        <v>-32976.44</v>
      </c>
      <c r="E61" s="18" t="n">
        <f aca="false">IF(ISNUMBER('Binding Energy'!E61),$O$2-'Binding Energy'!E61,'Binding Energy'!E61)</f>
        <v>-317.44</v>
      </c>
      <c r="F61" s="18" t="n">
        <f aca="false">IF(ISNUMBER('Binding Energy'!F61),$O$2-'Binding Energy'!F61,'Binding Energy'!F61)</f>
        <v>57.5600000000004</v>
      </c>
      <c r="G61" s="18" t="n">
        <f aca="false">IF(ISNUMBER('Binding Energy'!G61),$O$2-'Binding Energy'!G61,'Binding Energy'!G61)</f>
        <v>465.56</v>
      </c>
      <c r="H61" s="18" t="n">
        <f aca="false">IF(ISNUMBER('Binding Energy'!H61),$O$2-'Binding Energy'!H61,'Binding Energy'!H61)</f>
        <v>4586.56</v>
      </c>
      <c r="I61" s="18" t="n">
        <f aca="false">IF(ISNUMBER('Binding Energy'!I61),$O$2-'Binding Energy'!I61,'Binding Energy'!I61)</f>
        <v>4739.56</v>
      </c>
      <c r="J61" s="18" t="n">
        <f aca="false">IF(ISNUMBER('Binding Energy'!J61),$O$2-'Binding Energy'!J61,'Binding Energy'!J61)</f>
        <v>4820.56</v>
      </c>
      <c r="K61" s="18" t="n">
        <f aca="false">IF(ISNUMBER('Binding Energy'!K61),$O$2-'Binding Energy'!K61,'Binding Energy'!K61)</f>
        <v>5095.56</v>
      </c>
      <c r="L61" s="18" t="n">
        <f aca="false">IF(ISNUMBER('Binding Energy'!L61),$O$2-'Binding Energy'!L61,'Binding Energy'!L61)</f>
        <v>5112.56</v>
      </c>
      <c r="M61" s="18" t="n">
        <f aca="false">IF(ISNUMBER('Binding Energy'!M61),$O$2-'Binding Energy'!M61,'Binding Energy'!M61)</f>
        <v>5673.86</v>
      </c>
      <c r="N61" s="18" t="n">
        <f aca="false">IF(ISNUMBER('Binding Energy'!N61),$O$2-'Binding Energy'!N61,'Binding Energy'!N61)</f>
        <v>5742.76</v>
      </c>
      <c r="O61" s="18" t="n">
        <f aca="false">IF(ISNUMBER('Binding Energy'!O61),$O$2-'Binding Energy'!O61,'Binding Energy'!O61)</f>
        <v>5752.56</v>
      </c>
      <c r="P61" s="18" t="n">
        <f aca="false">IF(ISNUMBER('Binding Energy'!P61),$O$2-'Binding Energy'!P61,'Binding Energy'!P61)</f>
        <v>5843.26</v>
      </c>
      <c r="Q61" s="18" t="n">
        <f aca="false">IF(ISNUMBER('Binding Energy'!Q61),$O$2-'Binding Energy'!Q61,'Binding Energy'!Q61)</f>
        <v>5846.06</v>
      </c>
      <c r="R61" s="18" t="str">
        <f aca="false">IF(ISNUMBER('Binding Energy'!R61),$O$2-'Binding Energy'!R61,'Binding Energy'!R61)</f>
        <v>-</v>
      </c>
      <c r="S61" s="18" t="str">
        <f aca="false">IF(ISNUMBER('Binding Energy'!S61),$O$2-'Binding Energy'!S61,'Binding Energy'!S61)</f>
        <v>-</v>
      </c>
      <c r="T61" s="18" t="n">
        <f aca="false">IF(ISNUMBER('Binding Energy'!T61),$O$2-'Binding Energy'!T61,'Binding Energy'!T61)</f>
        <v>5914.26</v>
      </c>
      <c r="U61" s="18" t="n">
        <f aca="false">IF(ISNUMBER('Binding Energy'!U61),$O$2-'Binding Energy'!U61,'Binding Energy'!U61)</f>
        <v>5929.26</v>
      </c>
      <c r="V61" s="18" t="n">
        <f aca="false">IF(ISNUMBER('Binding Energy'!V61),$O$2-'Binding Energy'!V61,'Binding Energy'!V61)</f>
        <v>5931.76</v>
      </c>
      <c r="W61" s="18" t="n">
        <f aca="false">IF(ISNUMBER('Binding Energy'!W61),$O$2-'Binding Energy'!W61,'Binding Energy'!W61)</f>
        <v>0</v>
      </c>
      <c r="X61" s="18" t="n">
        <f aca="false">IF(ISNUMBER('Binding Energy'!X61),$O$2-'Binding Energy'!X61,'Binding Energy'!X61)</f>
        <v>0</v>
      </c>
      <c r="Y61" s="18" t="n">
        <f aca="false">IF(ISNUMBER('Binding Energy'!Y61),$O$2-'Binding Energy'!Y61,'Binding Energy'!Y61)</f>
        <v>0</v>
      </c>
      <c r="Z61" s="18" t="n">
        <f aca="false">IF(ISNUMBER('Binding Energy'!Z61),$O$2-'Binding Energy'!Z61,'Binding Energy'!Z61)</f>
        <v>0</v>
      </c>
      <c r="AA61" s="18" t="n">
        <f aca="false">IF(ISNUMBER('Binding Energy'!AA61),$O$2-'Binding Energy'!AA61,'Binding Energy'!AA61)</f>
        <v>0</v>
      </c>
    </row>
    <row r="62" customFormat="false" ht="15" hidden="false" customHeight="false" outlineLevel="0" collapsed="false">
      <c r="A62" s="25" t="s">
        <v>124</v>
      </c>
      <c r="B62" s="1" t="n">
        <v>58</v>
      </c>
      <c r="C62" s="1" t="s">
        <v>88</v>
      </c>
      <c r="D62" s="18" t="n">
        <f aca="false">IF(ISNUMBER('Binding Energy'!D62),$O$2-'Binding Energy'!D62,'Binding Energy'!D62)</f>
        <v>-34494.44</v>
      </c>
      <c r="E62" s="18" t="n">
        <f aca="false">IF(ISNUMBER('Binding Energy'!E62),$O$2-'Binding Energy'!E62,'Binding Energy'!E62)</f>
        <v>-600.44</v>
      </c>
      <c r="F62" s="18" t="n">
        <f aca="false">IF(ISNUMBER('Binding Energy'!F62),$O$2-'Binding Energy'!F62,'Binding Energy'!F62)</f>
        <v>-215.44</v>
      </c>
      <c r="G62" s="18" t="n">
        <f aca="false">IF(ISNUMBER('Binding Energy'!G62),$O$2-'Binding Energy'!G62,'Binding Energy'!G62)</f>
        <v>225.56</v>
      </c>
      <c r="H62" s="18" t="n">
        <f aca="false">IF(ISNUMBER('Binding Energy'!H62),$O$2-'Binding Energy'!H62,'Binding Energy'!H62)</f>
        <v>4512.56</v>
      </c>
      <c r="I62" s="18" t="n">
        <f aca="false">IF(ISNUMBER('Binding Energy'!I62),$O$2-'Binding Energy'!I62,'Binding Energy'!I62)</f>
        <v>4674.56</v>
      </c>
      <c r="J62" s="18" t="n">
        <f aca="false">IF(ISNUMBER('Binding Energy'!J62),$O$2-'Binding Energy'!J62,'Binding Energy'!J62)</f>
        <v>4761.56</v>
      </c>
      <c r="K62" s="18" t="n">
        <f aca="false">IF(ISNUMBER('Binding Energy'!K62),$O$2-'Binding Energy'!K62,'Binding Energy'!K62)</f>
        <v>5046.16</v>
      </c>
      <c r="L62" s="18" t="n">
        <f aca="false">IF(ISNUMBER('Binding Energy'!L62),$O$2-'Binding Energy'!L62,'Binding Energy'!L62)</f>
        <v>5064.76</v>
      </c>
      <c r="M62" s="18" t="n">
        <f aca="false">IF(ISNUMBER('Binding Energy'!M62),$O$2-'Binding Energy'!M62,'Binding Energy'!M62)</f>
        <v>5657.56</v>
      </c>
      <c r="N62" s="18" t="n">
        <f aca="false">IF(ISNUMBER('Binding Energy'!N62),$O$2-'Binding Energy'!N62,'Binding Energy'!N62)</f>
        <v>5725.36</v>
      </c>
      <c r="O62" s="18" t="n">
        <f aca="false">IF(ISNUMBER('Binding Energy'!O62),$O$2-'Binding Energy'!O62,'Binding Energy'!O62)</f>
        <v>5742.06</v>
      </c>
      <c r="P62" s="18" t="n">
        <f aca="false">IF(ISNUMBER('Binding Energy'!P62),$O$2-'Binding Energy'!P62,'Binding Energy'!P62)</f>
        <v>5839.56</v>
      </c>
      <c r="Q62" s="18" t="str">
        <f aca="false">IF(ISNUMBER('Binding Energy'!Q62),$O$2-'Binding Energy'!Q62,'Binding Energy'!Q62)</f>
        <v>-</v>
      </c>
      <c r="R62" s="18" t="n">
        <f aca="false">IF(ISNUMBER('Binding Energy'!R62),$O$2-'Binding Energy'!R62,'Binding Energy'!R62)</f>
        <v>5948.46</v>
      </c>
      <c r="S62" s="18" t="n">
        <f aca="false">IF(ISNUMBER('Binding Energy'!S62),$O$2-'Binding Energy'!S62,'Binding Energy'!S62)</f>
        <v>5948.46</v>
      </c>
      <c r="T62" s="18" t="n">
        <f aca="false">IF(ISNUMBER('Binding Energy'!T62),$O$2-'Binding Energy'!T62,'Binding Energy'!T62)</f>
        <v>5910.76</v>
      </c>
      <c r="U62" s="18" t="n">
        <f aca="false">IF(ISNUMBER('Binding Energy'!U62),$O$2-'Binding Energy'!U62,'Binding Energy'!U62)</f>
        <v>5928.76</v>
      </c>
      <c r="V62" s="18" t="n">
        <f aca="false">IF(ISNUMBER('Binding Energy'!V62),$O$2-'Binding Energy'!V62,'Binding Energy'!V62)</f>
        <v>5931.56</v>
      </c>
      <c r="W62" s="18" t="n">
        <f aca="false">IF(ISNUMBER('Binding Energy'!W62),$O$2-'Binding Energy'!W62,'Binding Energy'!W62)</f>
        <v>0</v>
      </c>
      <c r="X62" s="18" t="n">
        <f aca="false">IF(ISNUMBER('Binding Energy'!X62),$O$2-'Binding Energy'!X62,'Binding Energy'!X62)</f>
        <v>0</v>
      </c>
      <c r="Y62" s="18" t="n">
        <f aca="false">IF(ISNUMBER('Binding Energy'!Y62),$O$2-'Binding Energy'!Y62,'Binding Energy'!Y62)</f>
        <v>0</v>
      </c>
      <c r="Z62" s="18" t="n">
        <f aca="false">IF(ISNUMBER('Binding Energy'!Z62),$O$2-'Binding Energy'!Z62,'Binding Energy'!Z62)</f>
        <v>0</v>
      </c>
      <c r="AA62" s="18" t="n">
        <f aca="false">IF(ISNUMBER('Binding Energy'!AA62),$O$2-'Binding Energy'!AA62,'Binding Energy'!AA62)</f>
        <v>0</v>
      </c>
    </row>
    <row r="63" customFormat="false" ht="15" hidden="false" customHeight="false" outlineLevel="0" collapsed="false">
      <c r="A63" s="25" t="s">
        <v>124</v>
      </c>
      <c r="B63" s="1" t="n">
        <v>59</v>
      </c>
      <c r="C63" s="1" t="s">
        <v>89</v>
      </c>
      <c r="D63" s="18" t="n">
        <f aca="false">IF(ISNUMBER('Binding Energy'!D63),$O$2-'Binding Energy'!D63,'Binding Energy'!D63)</f>
        <v>-36042.44</v>
      </c>
      <c r="E63" s="18" t="n">
        <f aca="false">IF(ISNUMBER('Binding Energy'!E63),$O$2-'Binding Energy'!E63,'Binding Energy'!E63)</f>
        <v>-886.44</v>
      </c>
      <c r="F63" s="18" t="n">
        <f aca="false">IF(ISNUMBER('Binding Energy'!F63),$O$2-'Binding Energy'!F63,'Binding Energy'!F63)</f>
        <v>-491.44</v>
      </c>
      <c r="G63" s="18" t="n">
        <f aca="false">IF(ISNUMBER('Binding Energy'!G63),$O$2-'Binding Energy'!G63,'Binding Energy'!G63)</f>
        <v>-15.4399999999996</v>
      </c>
      <c r="H63" s="18" t="n">
        <f aca="false">IF(ISNUMBER('Binding Energy'!H63),$O$2-'Binding Energy'!H63,'Binding Energy'!H63)</f>
        <v>4437.56</v>
      </c>
      <c r="I63" s="18" t="n">
        <f aca="false">IF(ISNUMBER('Binding Energy'!I63),$O$2-'Binding Energy'!I63,'Binding Energy'!I63)</f>
        <v>4611.56</v>
      </c>
      <c r="J63" s="18" t="n">
        <f aca="false">IF(ISNUMBER('Binding Energy'!J63),$O$2-'Binding Energy'!J63,'Binding Energy'!J63)</f>
        <v>4706.56</v>
      </c>
      <c r="K63" s="18" t="n">
        <f aca="false">IF(ISNUMBER('Binding Energy'!K63),$O$2-'Binding Energy'!K63,'Binding Energy'!K63)</f>
        <v>5000.26</v>
      </c>
      <c r="L63" s="18" t="n">
        <f aca="false">IF(ISNUMBER('Binding Energy'!L63),$O$2-'Binding Energy'!L63,'Binding Energy'!L63)</f>
        <v>5019.76</v>
      </c>
      <c r="M63" s="18" t="n">
        <f aca="false">IF(ISNUMBER('Binding Energy'!M63),$O$2-'Binding Energy'!M63,'Binding Energy'!M63)</f>
        <v>5644.06</v>
      </c>
      <c r="N63" s="18" t="n">
        <f aca="false">IF(ISNUMBER('Binding Energy'!N63),$O$2-'Binding Energy'!N63,'Binding Energy'!N63)</f>
        <v>5712.26</v>
      </c>
      <c r="O63" s="18" t="n">
        <f aca="false">IF(ISNUMBER('Binding Energy'!O63),$O$2-'Binding Energy'!O63,'Binding Energy'!O63)</f>
        <v>5730.96</v>
      </c>
      <c r="P63" s="18" t="n">
        <f aca="false">IF(ISNUMBER('Binding Energy'!P63),$O$2-'Binding Energy'!P63,'Binding Energy'!P63)</f>
        <v>5833.46</v>
      </c>
      <c r="Q63" s="18" t="n">
        <f aca="false">IF(ISNUMBER('Binding Energy'!Q63),$O$2-'Binding Energy'!Q63,'Binding Energy'!Q63)</f>
        <v>5833.46</v>
      </c>
      <c r="R63" s="18" t="n">
        <f aca="false">IF(ISNUMBER('Binding Energy'!R63),$O$2-'Binding Energy'!R63,'Binding Energy'!R63)</f>
        <v>5946.56</v>
      </c>
      <c r="S63" s="18" t="n">
        <f aca="false">IF(ISNUMBER('Binding Energy'!S63),$O$2-'Binding Energy'!S63,'Binding Energy'!S63)</f>
        <v>5946.56</v>
      </c>
      <c r="T63" s="18" t="n">
        <f aca="false">IF(ISNUMBER('Binding Energy'!T63),$O$2-'Binding Energy'!T63,'Binding Energy'!T63)</f>
        <v>5911.16</v>
      </c>
      <c r="U63" s="18" t="n">
        <f aca="false">IF(ISNUMBER('Binding Energy'!U63),$O$2-'Binding Energy'!U63,'Binding Energy'!U63)</f>
        <v>5926.26</v>
      </c>
      <c r="V63" s="18" t="n">
        <f aca="false">IF(ISNUMBER('Binding Energy'!V63),$O$2-'Binding Energy'!V63,'Binding Energy'!V63)</f>
        <v>5926.26</v>
      </c>
      <c r="W63" s="18" t="n">
        <f aca="false">IF(ISNUMBER('Binding Energy'!W63),$O$2-'Binding Energy'!W63,'Binding Energy'!W63)</f>
        <v>0</v>
      </c>
      <c r="X63" s="18" t="n">
        <f aca="false">IF(ISNUMBER('Binding Energy'!X63),$O$2-'Binding Energy'!X63,'Binding Energy'!X63)</f>
        <v>0</v>
      </c>
      <c r="Y63" s="18" t="n">
        <f aca="false">IF(ISNUMBER('Binding Energy'!Y63),$O$2-'Binding Energy'!Y63,'Binding Energy'!Y63)</f>
        <v>0</v>
      </c>
      <c r="Z63" s="18" t="n">
        <f aca="false">IF(ISNUMBER('Binding Energy'!Z63),$O$2-'Binding Energy'!Z63,'Binding Energy'!Z63)</f>
        <v>0</v>
      </c>
      <c r="AA63" s="18" t="n">
        <f aca="false">IF(ISNUMBER('Binding Energy'!AA63),$O$2-'Binding Energy'!AA63,'Binding Energy'!AA63)</f>
        <v>0</v>
      </c>
    </row>
    <row r="64" customFormat="false" ht="15" hidden="false" customHeight="false" outlineLevel="0" collapsed="false">
      <c r="A64" s="25" t="s">
        <v>124</v>
      </c>
      <c r="B64" s="1" t="n">
        <v>60</v>
      </c>
      <c r="C64" s="1" t="s">
        <v>90</v>
      </c>
      <c r="D64" s="18" t="n">
        <f aca="false">IF(ISNUMBER('Binding Energy'!D64),$O$2-'Binding Energy'!D64,'Binding Energy'!D64)</f>
        <v>-37620.44</v>
      </c>
      <c r="E64" s="18" t="n">
        <f aca="false">IF(ISNUMBER('Binding Energy'!E64),$O$2-'Binding Energy'!E64,'Binding Energy'!E64)</f>
        <v>-1177.44</v>
      </c>
      <c r="F64" s="18" t="n">
        <f aca="false">IF(ISNUMBER('Binding Energy'!F64),$O$2-'Binding Energy'!F64,'Binding Energy'!F64)</f>
        <v>-773.44</v>
      </c>
      <c r="G64" s="18" t="n">
        <f aca="false">IF(ISNUMBER('Binding Energy'!G64),$O$2-'Binding Energy'!G64,'Binding Energy'!G64)</f>
        <v>-259.44</v>
      </c>
      <c r="H64" s="18" t="n">
        <f aca="false">IF(ISNUMBER('Binding Energy'!H64),$O$2-'Binding Energy'!H64,'Binding Energy'!H64)</f>
        <v>4373.56</v>
      </c>
      <c r="I64" s="18" t="n">
        <f aca="false">IF(ISNUMBER('Binding Energy'!I64),$O$2-'Binding Energy'!I64,'Binding Energy'!I64)</f>
        <v>4545.56</v>
      </c>
      <c r="J64" s="18" t="n">
        <f aca="false">IF(ISNUMBER('Binding Energy'!J64),$O$2-'Binding Energy'!J64,'Binding Energy'!J64)</f>
        <v>4651.56</v>
      </c>
      <c r="K64" s="18" t="n">
        <f aca="false">IF(ISNUMBER('Binding Energy'!K64),$O$2-'Binding Energy'!K64,'Binding Energy'!K64)</f>
        <v>4945.26</v>
      </c>
      <c r="L64" s="18" t="n">
        <f aca="false">IF(ISNUMBER('Binding Energy'!L64),$O$2-'Binding Energy'!L64,'Binding Energy'!L64)</f>
        <v>4968.16</v>
      </c>
      <c r="M64" s="18" t="n">
        <f aca="false">IF(ISNUMBER('Binding Energy'!M64),$O$2-'Binding Energy'!M64,'Binding Energy'!M64)</f>
        <v>5629.36</v>
      </c>
      <c r="N64" s="18" t="n">
        <f aca="false">IF(ISNUMBER('Binding Energy'!N64),$O$2-'Binding Energy'!N64,'Binding Energy'!N64)</f>
        <v>5705.26</v>
      </c>
      <c r="O64" s="18" t="n">
        <f aca="false">IF(ISNUMBER('Binding Energy'!O64),$O$2-'Binding Energy'!O64,'Binding Energy'!O64)</f>
        <v>5723.96</v>
      </c>
      <c r="P64" s="18" t="n">
        <f aca="false">IF(ISNUMBER('Binding Energy'!P64),$O$2-'Binding Energy'!P64,'Binding Energy'!P64)</f>
        <v>5828.06</v>
      </c>
      <c r="Q64" s="18" t="n">
        <f aca="false">IF(ISNUMBER('Binding Energy'!Q64),$O$2-'Binding Energy'!Q64,'Binding Energy'!Q64)</f>
        <v>5828.06</v>
      </c>
      <c r="R64" s="18" t="n">
        <f aca="false">IF(ISNUMBER('Binding Energy'!R64),$O$2-'Binding Energy'!R64,'Binding Energy'!R64)</f>
        <v>5947.06</v>
      </c>
      <c r="S64" s="18" t="n">
        <f aca="false">IF(ISNUMBER('Binding Energy'!S64),$O$2-'Binding Energy'!S64,'Binding Energy'!S64)</f>
        <v>5947.06</v>
      </c>
      <c r="T64" s="18" t="n">
        <f aca="false">IF(ISNUMBER('Binding Energy'!T64),$O$2-'Binding Energy'!T64,'Binding Energy'!T64)</f>
        <v>5911.06</v>
      </c>
      <c r="U64" s="18" t="n">
        <f aca="false">IF(ISNUMBER('Binding Energy'!U64),$O$2-'Binding Energy'!U64,'Binding Energy'!U64)</f>
        <v>5927.46</v>
      </c>
      <c r="V64" s="18" t="n">
        <f aca="false">IF(ISNUMBER('Binding Energy'!V64),$O$2-'Binding Energy'!V64,'Binding Energy'!V64)</f>
        <v>5927.46</v>
      </c>
      <c r="W64" s="18" t="n">
        <f aca="false">IF(ISNUMBER('Binding Energy'!W64),$O$2-'Binding Energy'!W64,'Binding Energy'!W64)</f>
        <v>0</v>
      </c>
      <c r="X64" s="18" t="n">
        <f aca="false">IF(ISNUMBER('Binding Energy'!X64),$O$2-'Binding Energy'!X64,'Binding Energy'!X64)</f>
        <v>0</v>
      </c>
      <c r="Y64" s="18" t="n">
        <f aca="false">IF(ISNUMBER('Binding Energy'!Y64),$O$2-'Binding Energy'!Y64,'Binding Energy'!Y64)</f>
        <v>0</v>
      </c>
      <c r="Z64" s="18" t="n">
        <f aca="false">IF(ISNUMBER('Binding Energy'!Z64),$O$2-'Binding Energy'!Z64,'Binding Energy'!Z64)</f>
        <v>0</v>
      </c>
      <c r="AA64" s="18" t="n">
        <f aca="false">IF(ISNUMBER('Binding Energy'!AA64),$O$2-'Binding Energy'!AA64,'Binding Energy'!AA64)</f>
        <v>0</v>
      </c>
    </row>
    <row r="65" customFormat="false" ht="15" hidden="false" customHeight="false" outlineLevel="0" collapsed="false">
      <c r="A65" s="25" t="s">
        <v>124</v>
      </c>
      <c r="B65" s="1" t="n">
        <v>61</v>
      </c>
      <c r="C65" s="1" t="s">
        <v>91</v>
      </c>
      <c r="D65" s="18" t="n">
        <f aca="false">IF(ISNUMBER('Binding Energy'!D65),$O$2-'Binding Energy'!D65,'Binding Energy'!D65)</f>
        <v>-39235.44</v>
      </c>
      <c r="E65" s="18" t="n">
        <f aca="false">IF(ISNUMBER('Binding Energy'!E65),$O$2-'Binding Energy'!E65,'Binding Energy'!E65)</f>
        <v>-1479.44</v>
      </c>
      <c r="F65" s="18" t="n">
        <f aca="false">IF(ISNUMBER('Binding Energy'!F65),$O$2-'Binding Energy'!F65,'Binding Energy'!F65)</f>
        <v>-1064.44</v>
      </c>
      <c r="G65" s="18" t="n">
        <f aca="false">IF(ISNUMBER('Binding Energy'!G65),$O$2-'Binding Energy'!G65,'Binding Energy'!G65)</f>
        <v>-510.44</v>
      </c>
      <c r="H65" s="18" t="str">
        <f aca="false">IF(ISNUMBER('Binding Energy'!H65),$O$2-'Binding Energy'!H65,'Binding Energy'!H65)</f>
        <v>-</v>
      </c>
      <c r="I65" s="18" t="n">
        <f aca="false">IF(ISNUMBER('Binding Energy'!I65),$O$2-'Binding Energy'!I65,'Binding Energy'!I65)</f>
        <v>4477.56</v>
      </c>
      <c r="J65" s="18" t="n">
        <f aca="false">IF(ISNUMBER('Binding Energy'!J65),$O$2-'Binding Energy'!J65,'Binding Energy'!J65)</f>
        <v>4591.56</v>
      </c>
      <c r="K65" s="18" t="n">
        <f aca="false">IF(ISNUMBER('Binding Energy'!K65),$O$2-'Binding Energy'!K65,'Binding Energy'!K65)</f>
        <v>4896.56</v>
      </c>
      <c r="L65" s="18" t="n">
        <f aca="false">IF(ISNUMBER('Binding Energy'!L65),$O$2-'Binding Energy'!L65,'Binding Energy'!L65)</f>
        <v>4921.56</v>
      </c>
      <c r="M65" s="18" t="str">
        <f aca="false">IF(ISNUMBER('Binding Energy'!M65),$O$2-'Binding Energy'!M65,'Binding Energy'!M65)</f>
        <v>-</v>
      </c>
      <c r="N65" s="18" t="n">
        <f aca="false">IF(ISNUMBER('Binding Energy'!N65),$O$2-'Binding Energy'!N65,'Binding Energy'!N65)</f>
        <v>5706.56</v>
      </c>
      <c r="O65" s="18" t="n">
        <f aca="false">IF(ISNUMBER('Binding Energy'!O65),$O$2-'Binding Energy'!O65,'Binding Energy'!O65)</f>
        <v>5706.56</v>
      </c>
      <c r="P65" s="18" t="n">
        <f aca="false">IF(ISNUMBER('Binding Energy'!P65),$O$2-'Binding Energy'!P65,'Binding Energy'!P65)</f>
        <v>5828.56</v>
      </c>
      <c r="Q65" s="18" t="n">
        <f aca="false">IF(ISNUMBER('Binding Energy'!Q65),$O$2-'Binding Energy'!Q65,'Binding Energy'!Q65)</f>
        <v>5828.56</v>
      </c>
      <c r="R65" s="18" t="str">
        <f aca="false">IF(ISNUMBER('Binding Energy'!R65),$O$2-'Binding Energy'!R65,'Binding Energy'!R65)</f>
        <v>-</v>
      </c>
      <c r="S65" s="18" t="str">
        <f aca="false">IF(ISNUMBER('Binding Energy'!S65),$O$2-'Binding Energy'!S65,'Binding Energy'!S65)</f>
        <v>-</v>
      </c>
      <c r="T65" s="18" t="str">
        <f aca="false">IF(ISNUMBER('Binding Energy'!T65),$O$2-'Binding Energy'!T65,'Binding Energy'!T65)</f>
        <v>-</v>
      </c>
      <c r="U65" s="18" t="str">
        <f aca="false">IF(ISNUMBER('Binding Energy'!U65),$O$2-'Binding Energy'!U65,'Binding Energy'!U65)</f>
        <v>-</v>
      </c>
      <c r="V65" s="18" t="str">
        <f aca="false">IF(ISNUMBER('Binding Energy'!V65),$O$2-'Binding Energy'!V65,'Binding Energy'!V65)</f>
        <v>-</v>
      </c>
      <c r="W65" s="18" t="n">
        <f aca="false">IF(ISNUMBER('Binding Energy'!W65),$O$2-'Binding Energy'!W65,'Binding Energy'!W65)</f>
        <v>0</v>
      </c>
      <c r="X65" s="18" t="n">
        <f aca="false">IF(ISNUMBER('Binding Energy'!X65),$O$2-'Binding Energy'!X65,'Binding Energy'!X65)</f>
        <v>0</v>
      </c>
      <c r="Y65" s="18" t="n">
        <f aca="false">IF(ISNUMBER('Binding Energy'!Y65),$O$2-'Binding Energy'!Y65,'Binding Energy'!Y65)</f>
        <v>0</v>
      </c>
      <c r="Z65" s="18" t="n">
        <f aca="false">IF(ISNUMBER('Binding Energy'!Z65),$O$2-'Binding Energy'!Z65,'Binding Energy'!Z65)</f>
        <v>0</v>
      </c>
      <c r="AA65" s="18" t="n">
        <f aca="false">IF(ISNUMBER('Binding Energy'!AA65),$O$2-'Binding Energy'!AA65,'Binding Energy'!AA65)</f>
        <v>0</v>
      </c>
    </row>
    <row r="66" customFormat="false" ht="15" hidden="false" customHeight="false" outlineLevel="0" collapsed="false">
      <c r="A66" s="25" t="s">
        <v>124</v>
      </c>
      <c r="B66" s="1" t="n">
        <v>62</v>
      </c>
      <c r="C66" s="1" t="s">
        <v>92</v>
      </c>
      <c r="D66" s="18" t="n">
        <f aca="false">IF(ISNUMBER('Binding Energy'!D66),$O$2-'Binding Energy'!D66,'Binding Energy'!D66)</f>
        <v>-40885.44</v>
      </c>
      <c r="E66" s="18" t="n">
        <f aca="false">IF(ISNUMBER('Binding Energy'!E66),$O$2-'Binding Energy'!E66,'Binding Energy'!E66)</f>
        <v>-1788.44</v>
      </c>
      <c r="F66" s="18" t="n">
        <f aca="false">IF(ISNUMBER('Binding Energy'!F66),$O$2-'Binding Energy'!F66,'Binding Energy'!F66)</f>
        <v>-1363.44</v>
      </c>
      <c r="G66" s="18" t="n">
        <f aca="false">IF(ISNUMBER('Binding Energy'!G66),$O$2-'Binding Energy'!G66,'Binding Energy'!G66)</f>
        <v>-767.44</v>
      </c>
      <c r="H66" s="18" t="n">
        <f aca="false">IF(ISNUMBER('Binding Energy'!H66),$O$2-'Binding Energy'!H66,'Binding Energy'!H66)</f>
        <v>4225.56</v>
      </c>
      <c r="I66" s="18" t="n">
        <f aca="false">IF(ISNUMBER('Binding Energy'!I66),$O$2-'Binding Energy'!I66,'Binding Energy'!I66)</f>
        <v>4407.56</v>
      </c>
      <c r="J66" s="18" t="n">
        <f aca="false">IF(ISNUMBER('Binding Energy'!J66),$O$2-'Binding Energy'!J66,'Binding Energy'!J66)</f>
        <v>4528.56</v>
      </c>
      <c r="K66" s="18" t="n">
        <f aca="false">IF(ISNUMBER('Binding Energy'!K66),$O$2-'Binding Energy'!K66,'Binding Energy'!K66)</f>
        <v>4837.66</v>
      </c>
      <c r="L66" s="18" t="n">
        <f aca="false">IF(ISNUMBER('Binding Energy'!L66),$O$2-'Binding Energy'!L66,'Binding Energy'!L66)</f>
        <v>4865.16</v>
      </c>
      <c r="M66" s="18" t="n">
        <f aca="false">IF(ISNUMBER('Binding Energy'!M66),$O$2-'Binding Energy'!M66,'Binding Energy'!M66)</f>
        <v>5601.36</v>
      </c>
      <c r="N66" s="18" t="n">
        <f aca="false">IF(ISNUMBER('Binding Energy'!N66),$O$2-'Binding Energy'!N66,'Binding Energy'!N66)</f>
        <v>5682.96</v>
      </c>
      <c r="O66" s="18" t="n">
        <f aca="false">IF(ISNUMBER('Binding Energy'!O66),$O$2-'Binding Energy'!O66,'Binding Energy'!O66)</f>
        <v>5701.16</v>
      </c>
      <c r="P66" s="18" t="n">
        <f aca="false">IF(ISNUMBER('Binding Energy'!P66),$O$2-'Binding Energy'!P66,'Binding Energy'!P66)</f>
        <v>5819.56</v>
      </c>
      <c r="Q66" s="18" t="n">
        <f aca="false">IF(ISNUMBER('Binding Energy'!Q66),$O$2-'Binding Energy'!Q66,'Binding Energy'!Q66)</f>
        <v>5819.56</v>
      </c>
      <c r="R66" s="18" t="n">
        <f aca="false">IF(ISNUMBER('Binding Energy'!R66),$O$2-'Binding Energy'!R66,'Binding Energy'!R66)</f>
        <v>5943.36</v>
      </c>
      <c r="S66" s="18" t="n">
        <f aca="false">IF(ISNUMBER('Binding Energy'!S66),$O$2-'Binding Energy'!S66,'Binding Energy'!S66)</f>
        <v>5943.36</v>
      </c>
      <c r="T66" s="18" t="n">
        <f aca="false">IF(ISNUMBER('Binding Energy'!T66),$O$2-'Binding Energy'!T66,'Binding Energy'!T66)</f>
        <v>5911.16</v>
      </c>
      <c r="U66" s="18" t="n">
        <f aca="false">IF(ISNUMBER('Binding Energy'!U66),$O$2-'Binding Energy'!U66,'Binding Energy'!U66)</f>
        <v>5927.26</v>
      </c>
      <c r="V66" s="18" t="n">
        <f aca="false">IF(ISNUMBER('Binding Energy'!V66),$O$2-'Binding Energy'!V66,'Binding Energy'!V66)</f>
        <v>5927.26</v>
      </c>
      <c r="W66" s="18" t="n">
        <f aca="false">IF(ISNUMBER('Binding Energy'!W66),$O$2-'Binding Energy'!W66,'Binding Energy'!W66)</f>
        <v>0</v>
      </c>
      <c r="X66" s="18" t="n">
        <f aca="false">IF(ISNUMBER('Binding Energy'!X66),$O$2-'Binding Energy'!X66,'Binding Energy'!X66)</f>
        <v>0</v>
      </c>
      <c r="Y66" s="18" t="n">
        <f aca="false">IF(ISNUMBER('Binding Energy'!Y66),$O$2-'Binding Energy'!Y66,'Binding Energy'!Y66)</f>
        <v>0</v>
      </c>
      <c r="Z66" s="18" t="n">
        <f aca="false">IF(ISNUMBER('Binding Energy'!Z66),$O$2-'Binding Energy'!Z66,'Binding Energy'!Z66)</f>
        <v>0</v>
      </c>
      <c r="AA66" s="18" t="n">
        <f aca="false">IF(ISNUMBER('Binding Energy'!AA66),$O$2-'Binding Energy'!AA66,'Binding Energy'!AA66)</f>
        <v>0</v>
      </c>
    </row>
    <row r="67" customFormat="false" ht="15" hidden="false" customHeight="false" outlineLevel="0" collapsed="false">
      <c r="A67" s="25" t="s">
        <v>124</v>
      </c>
      <c r="B67" s="1" t="n">
        <v>63</v>
      </c>
      <c r="C67" s="1" t="s">
        <v>93</v>
      </c>
      <c r="D67" s="18" t="n">
        <f aca="false">IF(ISNUMBER('Binding Energy'!D67),$O$2-'Binding Energy'!D67,'Binding Energy'!D67)</f>
        <v>-42570.44</v>
      </c>
      <c r="E67" s="18" t="n">
        <f aca="false">IF(ISNUMBER('Binding Energy'!E67),$O$2-'Binding Energy'!E67,'Binding Energy'!E67)</f>
        <v>-2103.44</v>
      </c>
      <c r="F67" s="18" t="n">
        <f aca="false">IF(ISNUMBER('Binding Energy'!F67),$O$2-'Binding Energy'!F67,'Binding Energy'!F67)</f>
        <v>-1668.44</v>
      </c>
      <c r="G67" s="18" t="n">
        <f aca="false">IF(ISNUMBER('Binding Energy'!G67),$O$2-'Binding Energy'!G67,'Binding Energy'!G67)</f>
        <v>-1028.44</v>
      </c>
      <c r="H67" s="18" t="n">
        <f aca="false">IF(ISNUMBER('Binding Energy'!H67),$O$2-'Binding Energy'!H67,'Binding Energy'!H67)</f>
        <v>4148.56</v>
      </c>
      <c r="I67" s="18" t="n">
        <f aca="false">IF(ISNUMBER('Binding Energy'!I67),$O$2-'Binding Energy'!I67,'Binding Energy'!I67)</f>
        <v>4334.56</v>
      </c>
      <c r="J67" s="18" t="n">
        <f aca="false">IF(ISNUMBER('Binding Energy'!J67),$O$2-'Binding Energy'!J67,'Binding Energy'!J67)</f>
        <v>4467.56</v>
      </c>
      <c r="K67" s="18" t="n">
        <f aca="false">IF(ISNUMBER('Binding Energy'!K67),$O$2-'Binding Energy'!K67,'Binding Energy'!K67)</f>
        <v>4789.96</v>
      </c>
      <c r="L67" s="18" t="n">
        <f aca="false">IF(ISNUMBER('Binding Energy'!L67),$O$2-'Binding Energy'!L67,'Binding Energy'!L67)</f>
        <v>4821.06</v>
      </c>
      <c r="M67" s="18" t="n">
        <f aca="false">IF(ISNUMBER('Binding Energy'!M67),$O$2-'Binding Energy'!M67,'Binding Energy'!M67)</f>
        <v>5588.56</v>
      </c>
      <c r="N67" s="18" t="n">
        <f aca="false">IF(ISNUMBER('Binding Energy'!N67),$O$2-'Binding Energy'!N67,'Binding Energy'!N67)</f>
        <v>5664.56</v>
      </c>
      <c r="O67" s="18" t="n">
        <f aca="false">IF(ISNUMBER('Binding Energy'!O67),$O$2-'Binding Energy'!O67,'Binding Energy'!O67)</f>
        <v>5691.56</v>
      </c>
      <c r="P67" s="18" t="n">
        <f aca="false">IF(ISNUMBER('Binding Energy'!P67),$O$2-'Binding Energy'!P67,'Binding Energy'!P67)</f>
        <v>5815.56</v>
      </c>
      <c r="Q67" s="18" t="n">
        <f aca="false">IF(ISNUMBER('Binding Energy'!Q67),$O$2-'Binding Energy'!Q67,'Binding Energy'!Q67)</f>
        <v>5820.86</v>
      </c>
      <c r="R67" s="18" t="n">
        <f aca="false">IF(ISNUMBER('Binding Energy'!R67),$O$2-'Binding Energy'!R67,'Binding Energy'!R67)</f>
        <v>0</v>
      </c>
      <c r="S67" s="18" t="n">
        <f aca="false">IF(ISNUMBER('Binding Energy'!S67),$O$2-'Binding Energy'!S67,'Binding Energy'!S67)</f>
        <v>0</v>
      </c>
      <c r="T67" s="18" t="n">
        <f aca="false">IF(ISNUMBER('Binding Energy'!T67),$O$2-'Binding Energy'!T67,'Binding Energy'!T67)</f>
        <v>5916.56</v>
      </c>
      <c r="U67" s="18" t="n">
        <f aca="false">IF(ISNUMBER('Binding Energy'!U67),$O$2-'Binding Energy'!U67,'Binding Energy'!U67)</f>
        <v>5926.56</v>
      </c>
      <c r="V67" s="18" t="n">
        <f aca="false">IF(ISNUMBER('Binding Energy'!V67),$O$2-'Binding Energy'!V67,'Binding Energy'!V67)</f>
        <v>5926.56</v>
      </c>
      <c r="W67" s="18" t="n">
        <f aca="false">IF(ISNUMBER('Binding Energy'!W67),$O$2-'Binding Energy'!W67,'Binding Energy'!W67)</f>
        <v>0</v>
      </c>
      <c r="X67" s="18" t="n">
        <f aca="false">IF(ISNUMBER('Binding Energy'!X67),$O$2-'Binding Energy'!X67,'Binding Energy'!X67)</f>
        <v>0</v>
      </c>
      <c r="Y67" s="18" t="n">
        <f aca="false">IF(ISNUMBER('Binding Energy'!Y67),$O$2-'Binding Energy'!Y67,'Binding Energy'!Y67)</f>
        <v>0</v>
      </c>
      <c r="Z67" s="18" t="n">
        <f aca="false">IF(ISNUMBER('Binding Energy'!Z67),$O$2-'Binding Energy'!Z67,'Binding Energy'!Z67)</f>
        <v>0</v>
      </c>
      <c r="AA67" s="18" t="n">
        <f aca="false">IF(ISNUMBER('Binding Energy'!AA67),$O$2-'Binding Energy'!AA67,'Binding Energy'!AA67)</f>
        <v>0</v>
      </c>
    </row>
    <row r="68" customFormat="false" ht="15" hidden="false" customHeight="false" outlineLevel="0" collapsed="false">
      <c r="A68" s="25" t="s">
        <v>124</v>
      </c>
      <c r="B68" s="1" t="n">
        <v>64</v>
      </c>
      <c r="C68" s="1" t="s">
        <v>94</v>
      </c>
      <c r="D68" s="18" t="n">
        <f aca="false">IF(ISNUMBER('Binding Energy'!D68),$O$2-'Binding Energy'!D68,'Binding Energy'!D68)</f>
        <v>-44290.44</v>
      </c>
      <c r="E68" s="18" t="n">
        <f aca="false">IF(ISNUMBER('Binding Energy'!E68),$O$2-'Binding Energy'!E68,'Binding Energy'!E68)</f>
        <v>-2427.44</v>
      </c>
      <c r="F68" s="18" t="n">
        <f aca="false">IF(ISNUMBER('Binding Energy'!F68),$O$2-'Binding Energy'!F68,'Binding Energy'!F68)</f>
        <v>-1981.44</v>
      </c>
      <c r="G68" s="18" t="n">
        <f aca="false">IF(ISNUMBER('Binding Energy'!G68),$O$2-'Binding Energy'!G68,'Binding Energy'!G68)</f>
        <v>-1294.44</v>
      </c>
      <c r="H68" s="18" t="n">
        <f aca="false">IF(ISNUMBER('Binding Energy'!H68),$O$2-'Binding Energy'!H68,'Binding Energy'!H68)</f>
        <v>4067.56</v>
      </c>
      <c r="I68" s="18" t="n">
        <f aca="false">IF(ISNUMBER('Binding Energy'!I68),$O$2-'Binding Energy'!I68,'Binding Energy'!I68)</f>
        <v>4260.56</v>
      </c>
      <c r="J68" s="18" t="n">
        <f aca="false">IF(ISNUMBER('Binding Energy'!J68),$O$2-'Binding Energy'!J68,'Binding Energy'!J68)</f>
        <v>4404.56</v>
      </c>
      <c r="K68" s="18" t="n">
        <f aca="false">IF(ISNUMBER('Binding Energy'!K68),$O$2-'Binding Energy'!K68,'Binding Energy'!K68)</f>
        <v>4726.66</v>
      </c>
      <c r="L68" s="18" t="n">
        <f aca="false">IF(ISNUMBER('Binding Energy'!L68),$O$2-'Binding Energy'!L68,'Binding Energy'!L68)</f>
        <v>4758.96</v>
      </c>
      <c r="M68" s="18" t="n">
        <f aca="false">IF(ISNUMBER('Binding Energy'!M68),$O$2-'Binding Energy'!M68,'Binding Energy'!M68)</f>
        <v>5569.96</v>
      </c>
      <c r="N68" s="18" t="n">
        <f aca="false">IF(ISNUMBER('Binding Energy'!N68),$O$2-'Binding Energy'!N68,'Binding Energy'!N68)</f>
        <v>5662.56</v>
      </c>
      <c r="O68" s="18" t="n">
        <f aca="false">IF(ISNUMBER('Binding Energy'!O68),$O$2-'Binding Energy'!O68,'Binding Energy'!O68)</f>
        <v>5677.56</v>
      </c>
      <c r="P68" s="18" t="str">
        <f aca="false">IF(ISNUMBER('Binding Energy'!P68),$O$2-'Binding Energy'!P68,'Binding Energy'!P68)</f>
        <v>-</v>
      </c>
      <c r="Q68" s="18" t="n">
        <f aca="false">IF(ISNUMBER('Binding Energy'!Q68),$O$2-'Binding Energy'!Q68,'Binding Energy'!Q68)</f>
        <v>5805.96</v>
      </c>
      <c r="R68" s="18" t="n">
        <f aca="false">IF(ISNUMBER('Binding Energy'!R68),$O$2-'Binding Energy'!R68,'Binding Energy'!R68)</f>
        <v>5939.96</v>
      </c>
      <c r="S68" s="18" t="n">
        <f aca="false">IF(ISNUMBER('Binding Energy'!S68),$O$2-'Binding Energy'!S68,'Binding Energy'!S68)</f>
        <v>5939.96</v>
      </c>
      <c r="T68" s="18" t="n">
        <f aca="false">IF(ISNUMBER('Binding Energy'!T68),$O$2-'Binding Energy'!T68,'Binding Energy'!T68)</f>
        <v>5912.56</v>
      </c>
      <c r="U68" s="18" t="n">
        <f aca="false">IF(ISNUMBER('Binding Energy'!U68),$O$2-'Binding Energy'!U68,'Binding Energy'!U68)</f>
        <v>5920.56</v>
      </c>
      <c r="V68" s="18" t="n">
        <f aca="false">IF(ISNUMBER('Binding Energy'!V68),$O$2-'Binding Energy'!V68,'Binding Energy'!V68)</f>
        <v>5927.56</v>
      </c>
      <c r="W68" s="18" t="n">
        <f aca="false">IF(ISNUMBER('Binding Energy'!W68),$O$2-'Binding Energy'!W68,'Binding Energy'!W68)</f>
        <v>0</v>
      </c>
      <c r="X68" s="18" t="n">
        <f aca="false">IF(ISNUMBER('Binding Energy'!X68),$O$2-'Binding Energy'!X68,'Binding Energy'!X68)</f>
        <v>0</v>
      </c>
      <c r="Y68" s="18" t="n">
        <f aca="false">IF(ISNUMBER('Binding Energy'!Y68),$O$2-'Binding Energy'!Y68,'Binding Energy'!Y68)</f>
        <v>0</v>
      </c>
      <c r="Z68" s="18" t="n">
        <f aca="false">IF(ISNUMBER('Binding Energy'!Z68),$O$2-'Binding Energy'!Z68,'Binding Energy'!Z68)</f>
        <v>0</v>
      </c>
      <c r="AA68" s="18" t="n">
        <f aca="false">IF(ISNUMBER('Binding Energy'!AA68),$O$2-'Binding Energy'!AA68,'Binding Energy'!AA68)</f>
        <v>0</v>
      </c>
    </row>
    <row r="69" customFormat="false" ht="15" hidden="false" customHeight="false" outlineLevel="0" collapsed="false">
      <c r="A69" s="25" t="s">
        <v>124</v>
      </c>
      <c r="B69" s="1" t="n">
        <v>65</v>
      </c>
      <c r="C69" s="1" t="s">
        <v>95</v>
      </c>
      <c r="D69" s="18" t="n">
        <f aca="false">IF(ISNUMBER('Binding Energy'!D69),$O$2-'Binding Energy'!D69,'Binding Energy'!D69)</f>
        <v>-46047.44</v>
      </c>
      <c r="E69" s="18" t="n">
        <f aca="false">IF(ISNUMBER('Binding Energy'!E69),$O$2-'Binding Energy'!E69,'Binding Energy'!E69)</f>
        <v>-2759.44</v>
      </c>
      <c r="F69" s="18" t="n">
        <f aca="false">IF(ISNUMBER('Binding Energy'!F69),$O$2-'Binding Energy'!F69,'Binding Energy'!F69)</f>
        <v>-2303.44</v>
      </c>
      <c r="G69" s="18" t="n">
        <f aca="false">IF(ISNUMBER('Binding Energy'!G69),$O$2-'Binding Energy'!G69,'Binding Energy'!G69)</f>
        <v>-1565.44</v>
      </c>
      <c r="H69" s="18" t="n">
        <f aca="false">IF(ISNUMBER('Binding Energy'!H69),$O$2-'Binding Energy'!H69,'Binding Energy'!H69)</f>
        <v>3980.56</v>
      </c>
      <c r="I69" s="18" t="n">
        <f aca="false">IF(ISNUMBER('Binding Energy'!I69),$O$2-'Binding Energy'!I69,'Binding Energy'!I69)</f>
        <v>4180.56</v>
      </c>
      <c r="J69" s="18" t="n">
        <f aca="false">IF(ISNUMBER('Binding Energy'!J69),$O$2-'Binding Energy'!J69,'Binding Energy'!J69)</f>
        <v>4337.56</v>
      </c>
      <c r="K69" s="18" t="n">
        <f aca="false">IF(ISNUMBER('Binding Energy'!K69),$O$2-'Binding Energy'!K69,'Binding Energy'!K69)</f>
        <v>4671.66</v>
      </c>
      <c r="L69" s="18" t="n">
        <f aca="false">IF(ISNUMBER('Binding Energy'!L69),$O$2-'Binding Energy'!L69,'Binding Energy'!L69)</f>
        <v>4707.46</v>
      </c>
      <c r="M69" s="18" t="n">
        <f aca="false">IF(ISNUMBER('Binding Energy'!M69),$O$2-'Binding Energy'!M69,'Binding Energy'!M69)</f>
        <v>5552.56</v>
      </c>
      <c r="N69" s="18" t="n">
        <f aca="false">IF(ISNUMBER('Binding Energy'!N69),$O$2-'Binding Energy'!N69,'Binding Energy'!N69)</f>
        <v>5626.16</v>
      </c>
      <c r="O69" s="18" t="n">
        <f aca="false">IF(ISNUMBER('Binding Energy'!O69),$O$2-'Binding Energy'!O69,'Binding Energy'!O69)</f>
        <v>5664.46</v>
      </c>
      <c r="P69" s="18" t="n">
        <f aca="false">IF(ISNUMBER('Binding Energy'!P69),$O$2-'Binding Energy'!P69,'Binding Energy'!P69)</f>
        <v>5798.06</v>
      </c>
      <c r="Q69" s="18" t="n">
        <f aca="false">IF(ISNUMBER('Binding Energy'!Q69),$O$2-'Binding Energy'!Q69,'Binding Energy'!Q69)</f>
        <v>5798.06</v>
      </c>
      <c r="R69" s="18" t="n">
        <f aca="false">IF(ISNUMBER('Binding Energy'!R69),$O$2-'Binding Energy'!R69,'Binding Energy'!R69)</f>
        <v>5940.86</v>
      </c>
      <c r="S69" s="18" t="n">
        <f aca="false">IF(ISNUMBER('Binding Energy'!S69),$O$2-'Binding Energy'!S69,'Binding Energy'!S69)</f>
        <v>5946.16</v>
      </c>
      <c r="T69" s="18" t="n">
        <f aca="false">IF(ISNUMBER('Binding Energy'!T69),$O$2-'Binding Energy'!T69,'Binding Energy'!T69)</f>
        <v>5902.96</v>
      </c>
      <c r="U69" s="18" t="n">
        <f aca="false">IF(ISNUMBER('Binding Energy'!U69),$O$2-'Binding Energy'!U69,'Binding Energy'!U69)</f>
        <v>5919.86</v>
      </c>
      <c r="V69" s="18" t="n">
        <f aca="false">IF(ISNUMBER('Binding Energy'!V69),$O$2-'Binding Energy'!V69,'Binding Energy'!V69)</f>
        <v>5925.96</v>
      </c>
      <c r="W69" s="18" t="n">
        <f aca="false">IF(ISNUMBER('Binding Energy'!W69),$O$2-'Binding Energy'!W69,'Binding Energy'!W69)</f>
        <v>0</v>
      </c>
      <c r="X69" s="18" t="n">
        <f aca="false">IF(ISNUMBER('Binding Energy'!X69),$O$2-'Binding Energy'!X69,'Binding Energy'!X69)</f>
        <v>0</v>
      </c>
      <c r="Y69" s="18" t="n">
        <f aca="false">IF(ISNUMBER('Binding Energy'!Y69),$O$2-'Binding Energy'!Y69,'Binding Energy'!Y69)</f>
        <v>0</v>
      </c>
      <c r="Z69" s="18" t="n">
        <f aca="false">IF(ISNUMBER('Binding Energy'!Z69),$O$2-'Binding Energy'!Z69,'Binding Energy'!Z69)</f>
        <v>0</v>
      </c>
      <c r="AA69" s="18" t="n">
        <f aca="false">IF(ISNUMBER('Binding Energy'!AA69),$O$2-'Binding Energy'!AA69,'Binding Energy'!AA69)</f>
        <v>0</v>
      </c>
    </row>
    <row r="70" customFormat="false" ht="15" hidden="false" customHeight="false" outlineLevel="0" collapsed="false">
      <c r="A70" s="25" t="s">
        <v>124</v>
      </c>
      <c r="B70" s="1" t="n">
        <v>66</v>
      </c>
      <c r="C70" s="1" t="s">
        <v>96</v>
      </c>
      <c r="D70" s="18" t="n">
        <f aca="false">IF(ISNUMBER('Binding Energy'!D70),$O$2-'Binding Energy'!D70,'Binding Energy'!D70)</f>
        <v>-47840.44</v>
      </c>
      <c r="E70" s="18" t="n">
        <f aca="false">IF(ISNUMBER('Binding Energy'!E70),$O$2-'Binding Energy'!E70,'Binding Energy'!E70)</f>
        <v>-3097.44</v>
      </c>
      <c r="F70" s="18" t="n">
        <f aca="false">IF(ISNUMBER('Binding Energy'!F70),$O$2-'Binding Energy'!F70,'Binding Energy'!F70)</f>
        <v>-2632.44</v>
      </c>
      <c r="G70" s="18" t="n">
        <f aca="false">IF(ISNUMBER('Binding Energy'!G70),$O$2-'Binding Energy'!G70,'Binding Energy'!G70)</f>
        <v>-1841.44</v>
      </c>
      <c r="H70" s="18" t="n">
        <f aca="false">IF(ISNUMBER('Binding Energy'!H70),$O$2-'Binding Energy'!H70,'Binding Energy'!H70)</f>
        <v>3901.56</v>
      </c>
      <c r="I70" s="18" t="n">
        <f aca="false">IF(ISNUMBER('Binding Energy'!I70),$O$2-'Binding Energy'!I70,'Binding Energy'!I70)</f>
        <v>4106.56</v>
      </c>
      <c r="J70" s="18" t="n">
        <f aca="false">IF(ISNUMBER('Binding Energy'!J70),$O$2-'Binding Energy'!J70,'Binding Energy'!J70)</f>
        <v>4272.56</v>
      </c>
      <c r="K70" s="18" t="n">
        <f aca="false">IF(ISNUMBER('Binding Energy'!K70),$O$2-'Binding Energy'!K70,'Binding Energy'!K70)</f>
        <v>4615.56</v>
      </c>
      <c r="L70" s="18" t="n">
        <f aca="false">IF(ISNUMBER('Binding Energy'!L70),$O$2-'Binding Energy'!L70,'Binding Energy'!L70)</f>
        <v>4655.96</v>
      </c>
      <c r="M70" s="18" t="n">
        <f aca="false">IF(ISNUMBER('Binding Energy'!M70),$O$2-'Binding Energy'!M70,'Binding Energy'!M70)</f>
        <v>5534.36</v>
      </c>
      <c r="N70" s="18" t="n">
        <f aca="false">IF(ISNUMBER('Binding Energy'!N70),$O$2-'Binding Energy'!N70,'Binding Energy'!N70)</f>
        <v>5615.06</v>
      </c>
      <c r="O70" s="18" t="n">
        <f aca="false">IF(ISNUMBER('Binding Energy'!O70),$O$2-'Binding Energy'!O70,'Binding Energy'!O70)</f>
        <v>5655.36</v>
      </c>
      <c r="P70" s="18" t="n">
        <f aca="false">IF(ISNUMBER('Binding Energy'!P70),$O$2-'Binding Energy'!P70,'Binding Energy'!P70)</f>
        <v>5794.96</v>
      </c>
      <c r="Q70" s="18" t="n">
        <f aca="false">IF(ISNUMBER('Binding Energy'!Q70),$O$2-'Binding Energy'!Q70,'Binding Energy'!Q70)</f>
        <v>5794.96</v>
      </c>
      <c r="R70" s="18" t="n">
        <f aca="false">IF(ISNUMBER('Binding Energy'!R70),$O$2-'Binding Energy'!R70,'Binding Energy'!R70)</f>
        <v>5940.56</v>
      </c>
      <c r="S70" s="18" t="n">
        <f aca="false">IF(ISNUMBER('Binding Energy'!S70),$O$2-'Binding Energy'!S70,'Binding Energy'!S70)</f>
        <v>5944.26</v>
      </c>
      <c r="T70" s="18" t="n">
        <f aca="false">IF(ISNUMBER('Binding Energy'!T70),$O$2-'Binding Energy'!T70,'Binding Energy'!T70)</f>
        <v>5898.66</v>
      </c>
      <c r="U70" s="18" t="n">
        <f aca="false">IF(ISNUMBER('Binding Energy'!U70),$O$2-'Binding Energy'!U70,'Binding Energy'!U70)</f>
        <v>5922.26</v>
      </c>
      <c r="V70" s="18" t="n">
        <f aca="false">IF(ISNUMBER('Binding Energy'!V70),$O$2-'Binding Energy'!V70,'Binding Energy'!V70)</f>
        <v>5922.26</v>
      </c>
      <c r="W70" s="18" t="n">
        <f aca="false">IF(ISNUMBER('Binding Energy'!W70),$O$2-'Binding Energy'!W70,'Binding Energy'!W70)</f>
        <v>0</v>
      </c>
      <c r="X70" s="18" t="n">
        <f aca="false">IF(ISNUMBER('Binding Energy'!X70),$O$2-'Binding Energy'!X70,'Binding Energy'!X70)</f>
        <v>0</v>
      </c>
      <c r="Y70" s="18" t="n">
        <f aca="false">IF(ISNUMBER('Binding Energy'!Y70),$O$2-'Binding Energy'!Y70,'Binding Energy'!Y70)</f>
        <v>0</v>
      </c>
      <c r="Z70" s="18" t="n">
        <f aca="false">IF(ISNUMBER('Binding Energy'!Z70),$O$2-'Binding Energy'!Z70,'Binding Energy'!Z70)</f>
        <v>0</v>
      </c>
      <c r="AA70" s="18" t="n">
        <f aca="false">IF(ISNUMBER('Binding Energy'!AA70),$O$2-'Binding Energy'!AA70,'Binding Energy'!AA70)</f>
        <v>0</v>
      </c>
    </row>
    <row r="71" customFormat="false" ht="15" hidden="false" customHeight="false" outlineLevel="0" collapsed="false">
      <c r="A71" s="25" t="s">
        <v>124</v>
      </c>
      <c r="B71" s="1" t="n">
        <v>67</v>
      </c>
      <c r="C71" s="1" t="s">
        <v>97</v>
      </c>
      <c r="D71" s="18" t="n">
        <f aca="false">IF(ISNUMBER('Binding Energy'!D71),$O$2-'Binding Energy'!D71,'Binding Energy'!D71)</f>
        <v>-49669.44</v>
      </c>
      <c r="E71" s="18" t="n">
        <f aca="false">IF(ISNUMBER('Binding Energy'!E71),$O$2-'Binding Energy'!E71,'Binding Energy'!E71)</f>
        <v>-3445.44</v>
      </c>
      <c r="F71" s="18" t="n">
        <f aca="false">IF(ISNUMBER('Binding Energy'!F71),$O$2-'Binding Energy'!F71,'Binding Energy'!F71)</f>
        <v>-2969.44</v>
      </c>
      <c r="G71" s="18" t="n">
        <f aca="false">IF(ISNUMBER('Binding Energy'!G71),$O$2-'Binding Energy'!G71,'Binding Energy'!G71)</f>
        <v>-2122.44</v>
      </c>
      <c r="H71" s="18" t="n">
        <f aca="false">IF(ISNUMBER('Binding Energy'!H71),$O$2-'Binding Energy'!H71,'Binding Energy'!H71)</f>
        <v>3820.56</v>
      </c>
      <c r="I71" s="18" t="n">
        <f aca="false">IF(ISNUMBER('Binding Energy'!I71),$O$2-'Binding Energy'!I71,'Binding Energy'!I71)</f>
        <v>4025.56</v>
      </c>
      <c r="J71" s="18" t="n">
        <f aca="false">IF(ISNUMBER('Binding Energy'!J71),$O$2-'Binding Energy'!J71,'Binding Energy'!J71)</f>
        <v>4207.56</v>
      </c>
      <c r="K71" s="18" t="n">
        <f aca="false">IF(ISNUMBER('Binding Energy'!K71),$O$2-'Binding Energy'!K71,'Binding Energy'!K71)</f>
        <v>4556.56</v>
      </c>
      <c r="L71" s="18" t="n">
        <f aca="false">IF(ISNUMBER('Binding Energy'!L71),$O$2-'Binding Energy'!L71,'Binding Energy'!L71)</f>
        <v>4597.56</v>
      </c>
      <c r="M71" s="18" t="n">
        <f aca="false">IF(ISNUMBER('Binding Energy'!M71),$O$2-'Binding Energy'!M71,'Binding Energy'!M71)</f>
        <v>5516.16</v>
      </c>
      <c r="N71" s="18" t="n">
        <f aca="false">IF(ISNUMBER('Binding Energy'!N71),$O$2-'Binding Energy'!N71,'Binding Energy'!N71)</f>
        <v>5605.06</v>
      </c>
      <c r="O71" s="18" t="n">
        <f aca="false">IF(ISNUMBER('Binding Energy'!O71),$O$2-'Binding Energy'!O71,'Binding Energy'!O71)</f>
        <v>5640.36</v>
      </c>
      <c r="P71" s="18" t="n">
        <f aca="false">IF(ISNUMBER('Binding Energy'!P71),$O$2-'Binding Energy'!P71,'Binding Energy'!P71)</f>
        <v>5788.56</v>
      </c>
      <c r="Q71" s="18" t="n">
        <f aca="false">IF(ISNUMBER('Binding Energy'!Q71),$O$2-'Binding Energy'!Q71,'Binding Energy'!Q71)</f>
        <v>5788.56</v>
      </c>
      <c r="R71" s="18" t="n">
        <f aca="false">IF(ISNUMBER('Binding Energy'!R71),$O$2-'Binding Energy'!R71,'Binding Energy'!R71)</f>
        <v>5939.96</v>
      </c>
      <c r="S71" s="18" t="n">
        <f aca="false">IF(ISNUMBER('Binding Energy'!S71),$O$2-'Binding Energy'!S71,'Binding Energy'!S71)</f>
        <v>5943.36</v>
      </c>
      <c r="T71" s="18" t="n">
        <f aca="false">IF(ISNUMBER('Binding Energy'!T71),$O$2-'Binding Energy'!T71,'Binding Energy'!T71)</f>
        <v>5899.26</v>
      </c>
      <c r="U71" s="18" t="n">
        <f aca="false">IF(ISNUMBER('Binding Energy'!U71),$O$2-'Binding Energy'!U71,'Binding Energy'!U71)</f>
        <v>5917.76</v>
      </c>
      <c r="V71" s="18" t="n">
        <f aca="false">IF(ISNUMBER('Binding Energy'!V71),$O$2-'Binding Energy'!V71,'Binding Energy'!V71)</f>
        <v>5924.46</v>
      </c>
      <c r="W71" s="18" t="n">
        <f aca="false">IF(ISNUMBER('Binding Energy'!W71),$O$2-'Binding Energy'!W71,'Binding Energy'!W71)</f>
        <v>0</v>
      </c>
      <c r="X71" s="18" t="n">
        <f aca="false">IF(ISNUMBER('Binding Energy'!X71),$O$2-'Binding Energy'!X71,'Binding Energy'!X71)</f>
        <v>0</v>
      </c>
      <c r="Y71" s="18" t="n">
        <f aca="false">IF(ISNUMBER('Binding Energy'!Y71),$O$2-'Binding Energy'!Y71,'Binding Energy'!Y71)</f>
        <v>0</v>
      </c>
      <c r="Z71" s="18" t="n">
        <f aca="false">IF(ISNUMBER('Binding Energy'!Z71),$O$2-'Binding Energy'!Z71,'Binding Energy'!Z71)</f>
        <v>0</v>
      </c>
      <c r="AA71" s="18" t="n">
        <f aca="false">IF(ISNUMBER('Binding Energy'!AA71),$O$2-'Binding Energy'!AA71,'Binding Energy'!AA71)</f>
        <v>0</v>
      </c>
    </row>
    <row r="72" customFormat="false" ht="15" hidden="false" customHeight="false" outlineLevel="0" collapsed="false">
      <c r="A72" s="25" t="s">
        <v>124</v>
      </c>
      <c r="B72" s="1" t="n">
        <v>68</v>
      </c>
      <c r="C72" s="1" t="s">
        <v>98</v>
      </c>
      <c r="D72" s="18" t="n">
        <f aca="false">IF(ISNUMBER('Binding Energy'!D72),$O$2-'Binding Energy'!D72,'Binding Energy'!D72)</f>
        <v>-51537.44</v>
      </c>
      <c r="E72" s="18" t="n">
        <f aca="false">IF(ISNUMBER('Binding Energy'!E72),$O$2-'Binding Energy'!E72,'Binding Energy'!E72)</f>
        <v>-3802.44</v>
      </c>
      <c r="F72" s="18" t="n">
        <f aca="false">IF(ISNUMBER('Binding Energy'!F72),$O$2-'Binding Energy'!F72,'Binding Energy'!F72)</f>
        <v>-3315.44</v>
      </c>
      <c r="G72" s="18" t="n">
        <f aca="false">IF(ISNUMBER('Binding Energy'!G72),$O$2-'Binding Energy'!G72,'Binding Energy'!G72)</f>
        <v>-2409.44</v>
      </c>
      <c r="H72" s="18" t="n">
        <f aca="false">IF(ISNUMBER('Binding Energy'!H72),$O$2-'Binding Energy'!H72,'Binding Energy'!H72)</f>
        <v>3741.56</v>
      </c>
      <c r="I72" s="18" t="n">
        <f aca="false">IF(ISNUMBER('Binding Energy'!I72),$O$2-'Binding Energy'!I72,'Binding Energy'!I72)</f>
        <v>3942.56</v>
      </c>
      <c r="J72" s="18" t="n">
        <f aca="false">IF(ISNUMBER('Binding Energy'!J72),$O$2-'Binding Energy'!J72,'Binding Energy'!J72)</f>
        <v>4136.56</v>
      </c>
      <c r="K72" s="18" t="n">
        <f aca="false">IF(ISNUMBER('Binding Energy'!K72),$O$2-'Binding Energy'!K72,'Binding Energy'!K72)</f>
        <v>4495.56</v>
      </c>
      <c r="L72" s="18" t="n">
        <f aca="false">IF(ISNUMBER('Binding Energy'!L72),$O$2-'Binding Energy'!L72,'Binding Energy'!L72)</f>
        <v>4539.56</v>
      </c>
      <c r="M72" s="18" t="n">
        <f aca="false">IF(ISNUMBER('Binding Energy'!M72),$O$2-'Binding Energy'!M72,'Binding Energy'!M72)</f>
        <v>5498.76</v>
      </c>
      <c r="N72" s="18" t="n">
        <f aca="false">IF(ISNUMBER('Binding Energy'!N72),$O$2-'Binding Energy'!N72,'Binding Energy'!N72)</f>
        <v>5582.36</v>
      </c>
      <c r="O72" s="18" t="n">
        <f aca="false">IF(ISNUMBER('Binding Energy'!O72),$O$2-'Binding Energy'!O72,'Binding Energy'!O72)</f>
        <v>5628.36</v>
      </c>
      <c r="P72" s="18" t="n">
        <f aca="false">IF(ISNUMBER('Binding Energy'!P72),$O$2-'Binding Energy'!P72,'Binding Energy'!P72)</f>
        <v>5780.96</v>
      </c>
      <c r="Q72" s="18" t="n">
        <f aca="false">IF(ISNUMBER('Binding Energy'!Q72),$O$2-'Binding Energy'!Q72,'Binding Energy'!Q72)</f>
        <v>5780.96</v>
      </c>
      <c r="R72" s="18" t="str">
        <f aca="false">IF(ISNUMBER('Binding Energy'!R72),$O$2-'Binding Energy'!R72,'Binding Energy'!R72)</f>
        <v>-</v>
      </c>
      <c r="S72" s="18" t="n">
        <f aca="false">IF(ISNUMBER('Binding Energy'!S72),$O$2-'Binding Energy'!S72,'Binding Energy'!S72)</f>
        <v>5943.86</v>
      </c>
      <c r="T72" s="18" t="n">
        <f aca="false">IF(ISNUMBER('Binding Energy'!T72),$O$2-'Binding Energy'!T72,'Binding Energy'!T72)</f>
        <v>5897.96</v>
      </c>
      <c r="U72" s="18" t="n">
        <f aca="false">IF(ISNUMBER('Binding Energy'!U72),$O$2-'Binding Energy'!U72,'Binding Energy'!U72)</f>
        <v>5917.16</v>
      </c>
      <c r="V72" s="18" t="n">
        <f aca="false">IF(ISNUMBER('Binding Energy'!V72),$O$2-'Binding Energy'!V72,'Binding Energy'!V72)</f>
        <v>5923.86</v>
      </c>
      <c r="W72" s="18" t="n">
        <f aca="false">IF(ISNUMBER('Binding Energy'!W72),$O$2-'Binding Energy'!W72,'Binding Energy'!W72)</f>
        <v>0</v>
      </c>
      <c r="X72" s="18" t="n">
        <f aca="false">IF(ISNUMBER('Binding Energy'!X72),$O$2-'Binding Energy'!X72,'Binding Energy'!X72)</f>
        <v>0</v>
      </c>
      <c r="Y72" s="18" t="n">
        <f aca="false">IF(ISNUMBER('Binding Energy'!Y72),$O$2-'Binding Energy'!Y72,'Binding Energy'!Y72)</f>
        <v>0</v>
      </c>
      <c r="Z72" s="18" t="n">
        <f aca="false">IF(ISNUMBER('Binding Energy'!Z72),$O$2-'Binding Energy'!Z72,'Binding Energy'!Z72)</f>
        <v>0</v>
      </c>
      <c r="AA72" s="18" t="n">
        <f aca="false">IF(ISNUMBER('Binding Energy'!AA72),$O$2-'Binding Energy'!AA72,'Binding Energy'!AA72)</f>
        <v>0</v>
      </c>
    </row>
    <row r="73" customFormat="false" ht="15" hidden="false" customHeight="false" outlineLevel="0" collapsed="false">
      <c r="A73" s="25" t="s">
        <v>124</v>
      </c>
      <c r="B73" s="1" t="n">
        <v>69</v>
      </c>
      <c r="C73" s="1" t="s">
        <v>99</v>
      </c>
      <c r="D73" s="18" t="n">
        <f aca="false">IF(ISNUMBER('Binding Energy'!D73),$O$2-'Binding Energy'!D73,'Binding Energy'!D73)</f>
        <v>-53441.44</v>
      </c>
      <c r="E73" s="18" t="n">
        <f aca="false">IF(ISNUMBER('Binding Energy'!E73),$O$2-'Binding Energy'!E73,'Binding Energy'!E73)</f>
        <v>-4167.44</v>
      </c>
      <c r="F73" s="18" t="n">
        <f aca="false">IF(ISNUMBER('Binding Energy'!F73),$O$2-'Binding Energy'!F73,'Binding Energy'!F73)</f>
        <v>-3668.44</v>
      </c>
      <c r="G73" s="18" t="n">
        <f aca="false">IF(ISNUMBER('Binding Energy'!G73),$O$2-'Binding Energy'!G73,'Binding Energy'!G73)</f>
        <v>-2699.44</v>
      </c>
      <c r="H73" s="18" t="n">
        <f aca="false">IF(ISNUMBER('Binding Energy'!H73),$O$2-'Binding Energy'!H73,'Binding Energy'!H73)</f>
        <v>3641.56</v>
      </c>
      <c r="I73" s="18" t="n">
        <f aca="false">IF(ISNUMBER('Binding Energy'!I73),$O$2-'Binding Energy'!I73,'Binding Energy'!I73)</f>
        <v>3858.56</v>
      </c>
      <c r="J73" s="18" t="n">
        <f aca="false">IF(ISNUMBER('Binding Energy'!J73),$O$2-'Binding Energy'!J73,'Binding Energy'!J73)</f>
        <v>4063.56</v>
      </c>
      <c r="K73" s="18" t="n">
        <f aca="false">IF(ISNUMBER('Binding Energy'!K73),$O$2-'Binding Energy'!K73,'Binding Energy'!K73)</f>
        <v>4433.56</v>
      </c>
      <c r="L73" s="18" t="n">
        <f aca="false">IF(ISNUMBER('Binding Energy'!L73),$O$2-'Binding Energy'!L73,'Binding Energy'!L73)</f>
        <v>4480.56</v>
      </c>
      <c r="M73" s="18" t="n">
        <f aca="false">IF(ISNUMBER('Binding Energy'!M73),$O$2-'Binding Energy'!M73,'Binding Energy'!M73)</f>
        <v>5477.66</v>
      </c>
      <c r="N73" s="18" t="n">
        <f aca="false">IF(ISNUMBER('Binding Energy'!N73),$O$2-'Binding Energy'!N73,'Binding Energy'!N73)</f>
        <v>5562.66</v>
      </c>
      <c r="O73" s="18" t="n">
        <f aca="false">IF(ISNUMBER('Binding Energy'!O73),$O$2-'Binding Energy'!O73,'Binding Energy'!O73)</f>
        <v>5615.96</v>
      </c>
      <c r="P73" s="18" t="n">
        <f aca="false">IF(ISNUMBER('Binding Energy'!P73),$O$2-'Binding Energy'!P73,'Binding Energy'!P73)</f>
        <v>5773.06</v>
      </c>
      <c r="Q73" s="18" t="n">
        <f aca="false">IF(ISNUMBER('Binding Energy'!Q73),$O$2-'Binding Energy'!Q73,'Binding Energy'!Q73)</f>
        <v>5773.06</v>
      </c>
      <c r="R73" s="18" t="str">
        <f aca="false">IF(ISNUMBER('Binding Energy'!R73),$O$2-'Binding Energy'!R73,'Binding Energy'!R73)</f>
        <v>-</v>
      </c>
      <c r="S73" s="18" t="n">
        <f aca="false">IF(ISNUMBER('Binding Energy'!S73),$O$2-'Binding Energy'!S73,'Binding Energy'!S73)</f>
        <v>5943.96</v>
      </c>
      <c r="T73" s="18" t="n">
        <f aca="false">IF(ISNUMBER('Binding Energy'!T73),$O$2-'Binding Energy'!T73,'Binding Energy'!T73)</f>
        <v>5893.86</v>
      </c>
      <c r="U73" s="18" t="n">
        <f aca="false">IF(ISNUMBER('Binding Energy'!U73),$O$2-'Binding Energy'!U73,'Binding Energy'!U73)</f>
        <v>5916.76</v>
      </c>
      <c r="V73" s="18" t="n">
        <f aca="false">IF(ISNUMBER('Binding Energy'!V73),$O$2-'Binding Energy'!V73,'Binding Energy'!V73)</f>
        <v>5923.56</v>
      </c>
      <c r="W73" s="18" t="n">
        <f aca="false">IF(ISNUMBER('Binding Energy'!W73),$O$2-'Binding Energy'!W73,'Binding Energy'!W73)</f>
        <v>0</v>
      </c>
      <c r="X73" s="18" t="n">
        <f aca="false">IF(ISNUMBER('Binding Energy'!X73),$O$2-'Binding Energy'!X73,'Binding Energy'!X73)</f>
        <v>0</v>
      </c>
      <c r="Y73" s="18" t="n">
        <f aca="false">IF(ISNUMBER('Binding Energy'!Y73),$O$2-'Binding Energy'!Y73,'Binding Energy'!Y73)</f>
        <v>0</v>
      </c>
      <c r="Z73" s="18" t="n">
        <f aca="false">IF(ISNUMBER('Binding Energy'!Z73),$O$2-'Binding Energy'!Z73,'Binding Energy'!Z73)</f>
        <v>0</v>
      </c>
      <c r="AA73" s="18" t="n">
        <f aca="false">IF(ISNUMBER('Binding Energy'!AA73),$O$2-'Binding Energy'!AA73,'Binding Energy'!AA73)</f>
        <v>0</v>
      </c>
    </row>
    <row r="74" customFormat="false" ht="15" hidden="false" customHeight="false" outlineLevel="0" collapsed="false">
      <c r="A74" s="25" t="s">
        <v>124</v>
      </c>
      <c r="B74" s="1" t="n">
        <v>70</v>
      </c>
      <c r="C74" s="1" t="s">
        <v>100</v>
      </c>
      <c r="D74" s="18" t="n">
        <f aca="false">IF(ISNUMBER('Binding Energy'!D74),$O$2-'Binding Energy'!D74,'Binding Energy'!D74)</f>
        <v>-55383.44</v>
      </c>
      <c r="E74" s="18" t="n">
        <f aca="false">IF(ISNUMBER('Binding Energy'!E74),$O$2-'Binding Energy'!E74,'Binding Energy'!E74)</f>
        <v>-4537.44</v>
      </c>
      <c r="F74" s="18" t="n">
        <f aca="false">IF(ISNUMBER('Binding Energy'!F74),$O$2-'Binding Energy'!F74,'Binding Energy'!F74)</f>
        <v>-4029.44</v>
      </c>
      <c r="G74" s="18" t="n">
        <f aca="false">IF(ISNUMBER('Binding Energy'!G74),$O$2-'Binding Energy'!G74,'Binding Energy'!G74)</f>
        <v>-2995.44</v>
      </c>
      <c r="H74" s="18" t="n">
        <f aca="false">IF(ISNUMBER('Binding Energy'!H74),$O$2-'Binding Energy'!H74,'Binding Energy'!H74)</f>
        <v>3550.56</v>
      </c>
      <c r="I74" s="18" t="n">
        <f aca="false">IF(ISNUMBER('Binding Energy'!I74),$O$2-'Binding Energy'!I74,'Binding Energy'!I74)</f>
        <v>3775.56</v>
      </c>
      <c r="J74" s="18" t="n">
        <f aca="false">IF(ISNUMBER('Binding Energy'!J74),$O$2-'Binding Energy'!J74,'Binding Energy'!J74)</f>
        <v>3998.56</v>
      </c>
      <c r="K74" s="18" t="n">
        <f aca="false">IF(ISNUMBER('Binding Energy'!K74),$O$2-'Binding Energy'!K74,'Binding Energy'!K74)</f>
        <v>4372.56</v>
      </c>
      <c r="L74" s="18" t="n">
        <f aca="false">IF(ISNUMBER('Binding Energy'!L74),$O$2-'Binding Energy'!L74,'Binding Energy'!L74)</f>
        <v>4420.56</v>
      </c>
      <c r="M74" s="18" t="n">
        <f aca="false">IF(ISNUMBER('Binding Energy'!M74),$O$2-'Binding Energy'!M74,'Binding Energy'!M74)</f>
        <v>5468.06</v>
      </c>
      <c r="N74" s="18" t="n">
        <f aca="false">IF(ISNUMBER('Binding Energy'!N74),$O$2-'Binding Energy'!N74,'Binding Energy'!N74)</f>
        <v>5559.86</v>
      </c>
      <c r="O74" s="18" t="n">
        <f aca="false">IF(ISNUMBER('Binding Energy'!O74),$O$2-'Binding Energy'!O74,'Binding Energy'!O74)</f>
        <v>5608.86</v>
      </c>
      <c r="P74" s="18" t="n">
        <f aca="false">IF(ISNUMBER('Binding Energy'!P74),$O$2-'Binding Energy'!P74,'Binding Energy'!P74)</f>
        <v>5757.36</v>
      </c>
      <c r="Q74" s="18" t="n">
        <f aca="false">IF(ISNUMBER('Binding Energy'!Q74),$O$2-'Binding Energy'!Q74,'Binding Energy'!Q74)</f>
        <v>5766.16</v>
      </c>
      <c r="R74" s="18" t="n">
        <f aca="false">IF(ISNUMBER('Binding Energy'!R74),$O$2-'Binding Energy'!R74,'Binding Energy'!R74)</f>
        <v>5946.06</v>
      </c>
      <c r="S74" s="18" t="n">
        <f aca="false">IF(ISNUMBER('Binding Energy'!S74),$O$2-'Binding Energy'!S74,'Binding Energy'!S74)</f>
        <v>5947.26</v>
      </c>
      <c r="T74" s="18" t="n">
        <f aca="false">IF(ISNUMBER('Binding Energy'!T74),$O$2-'Binding Energy'!T74,'Binding Energy'!T74)</f>
        <v>5896.56</v>
      </c>
      <c r="U74" s="18" t="n">
        <f aca="false">IF(ISNUMBER('Binding Energy'!U74),$O$2-'Binding Energy'!U74,'Binding Energy'!U74)</f>
        <v>5918.26</v>
      </c>
      <c r="V74" s="18" t="n">
        <f aca="false">IF(ISNUMBER('Binding Energy'!V74),$O$2-'Binding Energy'!V74,'Binding Energy'!V74)</f>
        <v>5924.46</v>
      </c>
      <c r="W74" s="18" t="n">
        <f aca="false">IF(ISNUMBER('Binding Energy'!W74),$O$2-'Binding Energy'!W74,'Binding Energy'!W74)</f>
        <v>0</v>
      </c>
      <c r="X74" s="18" t="n">
        <f aca="false">IF(ISNUMBER('Binding Energy'!X74),$O$2-'Binding Energy'!X74,'Binding Energy'!X74)</f>
        <v>0</v>
      </c>
      <c r="Y74" s="18" t="n">
        <f aca="false">IF(ISNUMBER('Binding Energy'!Y74),$O$2-'Binding Energy'!Y74,'Binding Energy'!Y74)</f>
        <v>0</v>
      </c>
      <c r="Z74" s="18" t="n">
        <f aca="false">IF(ISNUMBER('Binding Energy'!Z74),$O$2-'Binding Energy'!Z74,'Binding Energy'!Z74)</f>
        <v>0</v>
      </c>
      <c r="AA74" s="18" t="n">
        <f aca="false">IF(ISNUMBER('Binding Energy'!AA74),$O$2-'Binding Energy'!AA74,'Binding Energy'!AA74)</f>
        <v>0</v>
      </c>
    </row>
    <row r="75" customFormat="false" ht="15" hidden="false" customHeight="false" outlineLevel="0" collapsed="false">
      <c r="A75" s="25" t="s">
        <v>124</v>
      </c>
      <c r="B75" s="1" t="n">
        <v>71</v>
      </c>
      <c r="C75" s="1" t="s">
        <v>101</v>
      </c>
      <c r="D75" s="18" t="n">
        <f aca="false">IF(ISNUMBER('Binding Energy'!D75),$O$2-'Binding Energy'!D75,'Binding Energy'!D75)</f>
        <v>-57365.44</v>
      </c>
      <c r="E75" s="18" t="n">
        <f aca="false">IF(ISNUMBER('Binding Energy'!E75),$O$2-'Binding Energy'!E75,'Binding Energy'!E75)</f>
        <v>-4921.44</v>
      </c>
      <c r="F75" s="18" t="n">
        <f aca="false">IF(ISNUMBER('Binding Energy'!F75),$O$2-'Binding Energy'!F75,'Binding Energy'!F75)</f>
        <v>-4400.44</v>
      </c>
      <c r="G75" s="18" t="n">
        <f aca="false">IF(ISNUMBER('Binding Energy'!G75),$O$2-'Binding Energy'!G75,'Binding Energy'!G75)</f>
        <v>-3295.44</v>
      </c>
      <c r="H75" s="18" t="n">
        <f aca="false">IF(ISNUMBER('Binding Energy'!H75),$O$2-'Binding Energy'!H75,'Binding Energy'!H75)</f>
        <v>3457.56</v>
      </c>
      <c r="I75" s="18" t="n">
        <f aca="false">IF(ISNUMBER('Binding Energy'!I75),$O$2-'Binding Energy'!I75,'Binding Energy'!I75)</f>
        <v>3684.56</v>
      </c>
      <c r="J75" s="18" t="n">
        <f aca="false">IF(ISNUMBER('Binding Energy'!J75),$O$2-'Binding Energy'!J75,'Binding Energy'!J75)</f>
        <v>3924.56</v>
      </c>
      <c r="K75" s="18" t="n">
        <f aca="false">IF(ISNUMBER('Binding Energy'!K75),$O$2-'Binding Energy'!K75,'Binding Energy'!K75)</f>
        <v>4309.56</v>
      </c>
      <c r="L75" s="18" t="n">
        <f aca="false">IF(ISNUMBER('Binding Energy'!L75),$O$2-'Binding Energy'!L75,'Binding Energy'!L75)</f>
        <v>4359.56</v>
      </c>
      <c r="M75" s="18" t="n">
        <f aca="false">IF(ISNUMBER('Binding Energy'!M75),$O$2-'Binding Energy'!M75,'Binding Energy'!M75)</f>
        <v>5441.76</v>
      </c>
      <c r="N75" s="18" t="n">
        <f aca="false">IF(ISNUMBER('Binding Energy'!N75),$O$2-'Binding Energy'!N75,'Binding Energy'!N75)</f>
        <v>5536.16</v>
      </c>
      <c r="O75" s="18" t="n">
        <f aca="false">IF(ISNUMBER('Binding Energy'!O75),$O$2-'Binding Energy'!O75,'Binding Energy'!O75)</f>
        <v>5589.36</v>
      </c>
      <c r="P75" s="18" t="n">
        <f aca="false">IF(ISNUMBER('Binding Energy'!P75),$O$2-'Binding Energy'!P75,'Binding Energy'!P75)</f>
        <v>5742.46</v>
      </c>
      <c r="Q75" s="18" t="n">
        <f aca="false">IF(ISNUMBER('Binding Energy'!Q75),$O$2-'Binding Energy'!Q75,'Binding Energy'!Q75)</f>
        <v>5752.26</v>
      </c>
      <c r="R75" s="18" t="n">
        <f aca="false">IF(ISNUMBER('Binding Energy'!R75),$O$2-'Binding Energy'!R75,'Binding Energy'!R75)</f>
        <v>5939.66</v>
      </c>
      <c r="S75" s="18" t="n">
        <f aca="false">IF(ISNUMBER('Binding Energy'!S75),$O$2-'Binding Energy'!S75,'Binding Energy'!S75)</f>
        <v>5941.06</v>
      </c>
      <c r="T75" s="18" t="n">
        <f aca="false">IF(ISNUMBER('Binding Energy'!T75),$O$2-'Binding Energy'!T75,'Binding Energy'!T75)</f>
        <v>5891.26</v>
      </c>
      <c r="U75" s="18" t="n">
        <f aca="false">IF(ISNUMBER('Binding Energy'!U75),$O$2-'Binding Energy'!U75,'Binding Energy'!U75)</f>
        <v>5914.96</v>
      </c>
      <c r="V75" s="18" t="n">
        <f aca="false">IF(ISNUMBER('Binding Energy'!V75),$O$2-'Binding Energy'!V75,'Binding Energy'!V75)</f>
        <v>5921.86</v>
      </c>
      <c r="W75" s="18" t="n">
        <f aca="false">IF(ISNUMBER('Binding Energy'!W75),$O$2-'Binding Energy'!W75,'Binding Energy'!W75)</f>
        <v>0</v>
      </c>
      <c r="X75" s="18" t="n">
        <f aca="false">IF(ISNUMBER('Binding Energy'!X75),$O$2-'Binding Energy'!X75,'Binding Energy'!X75)</f>
        <v>0</v>
      </c>
      <c r="Y75" s="18" t="n">
        <f aca="false">IF(ISNUMBER('Binding Energy'!Y75),$O$2-'Binding Energy'!Y75,'Binding Energy'!Y75)</f>
        <v>0</v>
      </c>
      <c r="Z75" s="18" t="n">
        <f aca="false">IF(ISNUMBER('Binding Energy'!Z75),$O$2-'Binding Energy'!Z75,'Binding Energy'!Z75)</f>
        <v>0</v>
      </c>
      <c r="AA75" s="18" t="n">
        <f aca="false">IF(ISNUMBER('Binding Energy'!AA75),$O$2-'Binding Energy'!AA75,'Binding Energy'!AA75)</f>
        <v>0</v>
      </c>
    </row>
    <row r="76" customFormat="false" ht="15" hidden="false" customHeight="false" outlineLevel="0" collapsed="false">
      <c r="A76" s="25" t="s">
        <v>124</v>
      </c>
      <c r="B76" s="1" t="n">
        <v>72</v>
      </c>
      <c r="C76" s="1" t="s">
        <v>102</v>
      </c>
      <c r="D76" s="18" t="n">
        <f aca="false">IF(ISNUMBER('Binding Energy'!D76),$O$2-'Binding Energy'!D76,'Binding Energy'!D76)</f>
        <v>-59402.44</v>
      </c>
      <c r="E76" s="18" t="n">
        <f aca="false">IF(ISNUMBER('Binding Energy'!E76),$O$2-'Binding Energy'!E76,'Binding Energy'!E76)</f>
        <v>-5322.44</v>
      </c>
      <c r="F76" s="18" t="n">
        <f aca="false">IF(ISNUMBER('Binding Energy'!F76),$O$2-'Binding Energy'!F76,'Binding Energy'!F76)</f>
        <v>-4790.44</v>
      </c>
      <c r="G76" s="18" t="n">
        <f aca="false">IF(ISNUMBER('Binding Energy'!G76),$O$2-'Binding Energy'!G76,'Binding Energy'!G76)</f>
        <v>-3612.44</v>
      </c>
      <c r="H76" s="18" t="n">
        <f aca="false">IF(ISNUMBER('Binding Energy'!H76),$O$2-'Binding Energy'!H76,'Binding Energy'!H76)</f>
        <v>3347.56</v>
      </c>
      <c r="I76" s="18" t="n">
        <f aca="false">IF(ISNUMBER('Binding Energy'!I76),$O$2-'Binding Energy'!I76,'Binding Energy'!I76)</f>
        <v>3583.56</v>
      </c>
      <c r="J76" s="18" t="n">
        <f aca="false">IF(ISNUMBER('Binding Energy'!J76),$O$2-'Binding Energy'!J76,'Binding Energy'!J76)</f>
        <v>3840.56</v>
      </c>
      <c r="K76" s="18" t="n">
        <f aca="false">IF(ISNUMBER('Binding Energy'!K76),$O$2-'Binding Energy'!K76,'Binding Energy'!K76)</f>
        <v>4232.56</v>
      </c>
      <c r="L76" s="18" t="n">
        <f aca="false">IF(ISNUMBER('Binding Energy'!L76),$O$2-'Binding Energy'!L76,'Binding Energy'!L76)</f>
        <v>4286.56</v>
      </c>
      <c r="M76" s="18" t="n">
        <f aca="false">IF(ISNUMBER('Binding Energy'!M76),$O$2-'Binding Energy'!M76,'Binding Energy'!M76)</f>
        <v>5410.56</v>
      </c>
      <c r="N76" s="18" t="n">
        <f aca="false">IF(ISNUMBER('Binding Energy'!N76),$O$2-'Binding Energy'!N76,'Binding Energy'!N76)</f>
        <v>5510.36</v>
      </c>
      <c r="O76" s="18" t="n">
        <f aca="false">IF(ISNUMBER('Binding Energy'!O76),$O$2-'Binding Energy'!O76,'Binding Energy'!O76)</f>
        <v>5567.86</v>
      </c>
      <c r="P76" s="18" t="n">
        <f aca="false">IF(ISNUMBER('Binding Energy'!P76),$O$2-'Binding Energy'!P76,'Binding Energy'!P76)</f>
        <v>5728.56</v>
      </c>
      <c r="Q76" s="18" t="n">
        <f aca="false">IF(ISNUMBER('Binding Energy'!Q76),$O$2-'Binding Energy'!Q76,'Binding Energy'!Q76)</f>
        <v>5737.06</v>
      </c>
      <c r="R76" s="18" t="n">
        <f aca="false">IF(ISNUMBER('Binding Energy'!R76),$O$2-'Binding Energy'!R76,'Binding Energy'!R76)</f>
        <v>5932.66</v>
      </c>
      <c r="S76" s="18" t="n">
        <f aca="false">IF(ISNUMBER('Binding Energy'!S76),$O$2-'Binding Energy'!S76,'Binding Energy'!S76)</f>
        <v>5934.36</v>
      </c>
      <c r="T76" s="18" t="n">
        <f aca="false">IF(ISNUMBER('Binding Energy'!T76),$O$2-'Binding Energy'!T76,'Binding Energy'!T76)</f>
        <v>5884.36</v>
      </c>
      <c r="U76" s="18" t="n">
        <f aca="false">IF(ISNUMBER('Binding Energy'!U76),$O$2-'Binding Energy'!U76,'Binding Energy'!U76)</f>
        <v>5910.56</v>
      </c>
      <c r="V76" s="18" t="n">
        <f aca="false">IF(ISNUMBER('Binding Energy'!V76),$O$2-'Binding Energy'!V76,'Binding Energy'!V76)</f>
        <v>5918.66</v>
      </c>
      <c r="W76" s="18" t="n">
        <f aca="false">IF(ISNUMBER('Binding Energy'!W76),$O$2-'Binding Energy'!W76,'Binding Energy'!W76)</f>
        <v>0</v>
      </c>
      <c r="X76" s="18" t="n">
        <f aca="false">IF(ISNUMBER('Binding Energy'!X76),$O$2-'Binding Energy'!X76,'Binding Energy'!X76)</f>
        <v>0</v>
      </c>
      <c r="Y76" s="18" t="n">
        <f aca="false">IF(ISNUMBER('Binding Energy'!Y76),$O$2-'Binding Energy'!Y76,'Binding Energy'!Y76)</f>
        <v>0</v>
      </c>
      <c r="Z76" s="18" t="n">
        <f aca="false">IF(ISNUMBER('Binding Energy'!Z76),$O$2-'Binding Energy'!Z76,'Binding Energy'!Z76)</f>
        <v>0</v>
      </c>
      <c r="AA76" s="18" t="n">
        <f aca="false">IF(ISNUMBER('Binding Energy'!AA76),$O$2-'Binding Energy'!AA76,'Binding Energy'!AA76)</f>
        <v>0</v>
      </c>
    </row>
    <row r="77" customFormat="false" ht="15" hidden="false" customHeight="false" outlineLevel="0" collapsed="false">
      <c r="A77" s="25" t="s">
        <v>124</v>
      </c>
      <c r="B77" s="1" t="n">
        <v>73</v>
      </c>
      <c r="C77" s="1" t="s">
        <v>33</v>
      </c>
      <c r="D77" s="18" t="n">
        <f aca="false">IF(ISNUMBER('Binding Energy'!D77),$O$2-'Binding Energy'!D77,'Binding Energy'!D77)</f>
        <v>-61467.44</v>
      </c>
      <c r="E77" s="18" t="n">
        <f aca="false">IF(ISNUMBER('Binding Energy'!E77),$O$2-'Binding Energy'!E77,'Binding Energy'!E77)</f>
        <v>-5733.44</v>
      </c>
      <c r="F77" s="18" t="n">
        <f aca="false">IF(ISNUMBER('Binding Energy'!F77),$O$2-'Binding Energy'!F77,'Binding Energy'!F77)</f>
        <v>-5187.44</v>
      </c>
      <c r="G77" s="18" t="n">
        <f aca="false">IF(ISNUMBER('Binding Energy'!G77),$O$2-'Binding Energy'!G77,'Binding Energy'!G77)</f>
        <v>-3932.44</v>
      </c>
      <c r="H77" s="18" t="n">
        <f aca="false">IF(ISNUMBER('Binding Energy'!H77),$O$2-'Binding Energy'!H77,'Binding Energy'!H77)</f>
        <v>3240.56</v>
      </c>
      <c r="I77" s="18" t="n">
        <f aca="false">IF(ISNUMBER('Binding Energy'!I77),$O$2-'Binding Energy'!I77,'Binding Energy'!I77)</f>
        <v>3479.56</v>
      </c>
      <c r="J77" s="18" t="n">
        <f aca="false">IF(ISNUMBER('Binding Energy'!J77),$O$2-'Binding Energy'!J77,'Binding Energy'!J77)</f>
        <v>3754.56</v>
      </c>
      <c r="K77" s="18" t="n">
        <f aca="false">IF(ISNUMBER('Binding Energy'!K77),$O$2-'Binding Energy'!K77,'Binding Energy'!K77)</f>
        <v>4155.56</v>
      </c>
      <c r="L77" s="18" t="n">
        <f aca="false">IF(ISNUMBER('Binding Energy'!L77),$O$2-'Binding Energy'!L77,'Binding Energy'!L77)</f>
        <v>4213.56</v>
      </c>
      <c r="M77" s="18" t="n">
        <f aca="false">IF(ISNUMBER('Binding Energy'!M77),$O$2-'Binding Energy'!M77,'Binding Energy'!M77)</f>
        <v>5385.16</v>
      </c>
      <c r="N77" s="18" t="n">
        <f aca="false">IF(ISNUMBER('Binding Energy'!N77),$O$2-'Binding Energy'!N77,'Binding Energy'!N77)</f>
        <v>5485.16</v>
      </c>
      <c r="O77" s="18" t="n">
        <f aca="false">IF(ISNUMBER('Binding Energy'!O77),$O$2-'Binding Energy'!O77,'Binding Energy'!O77)</f>
        <v>5547.66</v>
      </c>
      <c r="P77" s="18" t="n">
        <f aca="false">IF(ISNUMBER('Binding Energy'!P77),$O$2-'Binding Energy'!P77,'Binding Energy'!P77)</f>
        <v>5710.66</v>
      </c>
      <c r="Q77" s="18" t="n">
        <f aca="false">IF(ISNUMBER('Binding Energy'!Q77),$O$2-'Binding Energy'!Q77,'Binding Energy'!Q77)</f>
        <v>5722.16</v>
      </c>
      <c r="R77" s="18" t="n">
        <f aca="false">IF(ISNUMBER('Binding Energy'!R77),$O$2-'Binding Energy'!R77,'Binding Energy'!R77)</f>
        <v>5925.06</v>
      </c>
      <c r="S77" s="18" t="n">
        <f aca="false">IF(ISNUMBER('Binding Energy'!S77),$O$2-'Binding Energy'!S77,'Binding Energy'!S77)</f>
        <v>5926.96</v>
      </c>
      <c r="T77" s="18" t="n">
        <f aca="false">IF(ISNUMBER('Binding Energy'!T77),$O$2-'Binding Energy'!T77,'Binding Energy'!T77)</f>
        <v>5878.86</v>
      </c>
      <c r="U77" s="18" t="n">
        <f aca="false">IF(ISNUMBER('Binding Energy'!U77),$O$2-'Binding Energy'!U77,'Binding Energy'!U77)</f>
        <v>5906.36</v>
      </c>
      <c r="V77" s="18" t="n">
        <f aca="false">IF(ISNUMBER('Binding Energy'!V77),$O$2-'Binding Energy'!V77,'Binding Energy'!V77)</f>
        <v>5915.86</v>
      </c>
      <c r="W77" s="18" t="n">
        <f aca="false">IF(ISNUMBER('Binding Energy'!W77),$O$2-'Binding Energy'!W77,'Binding Energy'!W77)</f>
        <v>0</v>
      </c>
      <c r="X77" s="18" t="n">
        <f aca="false">IF(ISNUMBER('Binding Energy'!X77),$O$2-'Binding Energy'!X77,'Binding Energy'!X77)</f>
        <v>0</v>
      </c>
      <c r="Y77" s="18" t="n">
        <f aca="false">IF(ISNUMBER('Binding Energy'!Y77),$O$2-'Binding Energy'!Y77,'Binding Energy'!Y77)</f>
        <v>0</v>
      </c>
      <c r="Z77" s="18" t="n">
        <f aca="false">IF(ISNUMBER('Binding Energy'!Z77),$O$2-'Binding Energy'!Z77,'Binding Energy'!Z77)</f>
        <v>0</v>
      </c>
      <c r="AA77" s="18" t="n">
        <f aca="false">IF(ISNUMBER('Binding Energy'!AA77),$O$2-'Binding Energy'!AA77,'Binding Energy'!AA77)</f>
        <v>0</v>
      </c>
    </row>
    <row r="78" customFormat="false" ht="15" hidden="false" customHeight="false" outlineLevel="0" collapsed="false">
      <c r="A78" s="25" t="s">
        <v>124</v>
      </c>
      <c r="B78" s="1" t="n">
        <v>74</v>
      </c>
      <c r="C78" s="1" t="s">
        <v>103</v>
      </c>
      <c r="D78" s="18" t="n">
        <f aca="false">IF(ISNUMBER('Binding Energy'!D78),$O$2-'Binding Energy'!D78,'Binding Energy'!D78)</f>
        <v>-63576.44</v>
      </c>
      <c r="E78" s="18" t="n">
        <f aca="false">IF(ISNUMBER('Binding Energy'!E78),$O$2-'Binding Energy'!E78,'Binding Energy'!E78)</f>
        <v>-6151.44</v>
      </c>
      <c r="F78" s="18" t="n">
        <f aca="false">IF(ISNUMBER('Binding Energy'!F78),$O$2-'Binding Energy'!F78,'Binding Energy'!F78)</f>
        <v>-5595.44</v>
      </c>
      <c r="G78" s="18" t="n">
        <f aca="false">IF(ISNUMBER('Binding Energy'!G78),$O$2-'Binding Energy'!G78,'Binding Energy'!G78)</f>
        <v>-4258.44</v>
      </c>
      <c r="H78" s="18" t="n">
        <f aca="false">IF(ISNUMBER('Binding Energy'!H78),$O$2-'Binding Energy'!H78,'Binding Energy'!H78)</f>
        <v>3128.56</v>
      </c>
      <c r="I78" s="18" t="n">
        <f aca="false">IF(ISNUMBER('Binding Energy'!I78),$O$2-'Binding Energy'!I78,'Binding Energy'!I78)</f>
        <v>3373.56</v>
      </c>
      <c r="J78" s="18" t="n">
        <f aca="false">IF(ISNUMBER('Binding Energy'!J78),$O$2-'Binding Energy'!J78,'Binding Energy'!J78)</f>
        <v>3667.56</v>
      </c>
      <c r="K78" s="18" t="n">
        <f aca="false">IF(ISNUMBER('Binding Energy'!K78),$O$2-'Binding Energy'!K78,'Binding Energy'!K78)</f>
        <v>4076.56</v>
      </c>
      <c r="L78" s="18" t="n">
        <f aca="false">IF(ISNUMBER('Binding Energy'!L78),$O$2-'Binding Energy'!L78,'Binding Energy'!L78)</f>
        <v>4139.56</v>
      </c>
      <c r="M78" s="18" t="n">
        <f aca="false">IF(ISNUMBER('Binding Energy'!M78),$O$2-'Binding Energy'!M78,'Binding Energy'!M78)</f>
        <v>5354.46</v>
      </c>
      <c r="N78" s="18" t="n">
        <f aca="false">IF(ISNUMBER('Binding Energy'!N78),$O$2-'Binding Energy'!N78,'Binding Energy'!N78)</f>
        <v>5458.16</v>
      </c>
      <c r="O78" s="18" t="n">
        <f aca="false">IF(ISNUMBER('Binding Energy'!O78),$O$2-'Binding Energy'!O78,'Binding Energy'!O78)</f>
        <v>5524.96</v>
      </c>
      <c r="P78" s="18" t="n">
        <f aca="false">IF(ISNUMBER('Binding Energy'!P78),$O$2-'Binding Energy'!P78,'Binding Energy'!P78)</f>
        <v>5692.66</v>
      </c>
      <c r="Q78" s="18" t="n">
        <f aca="false">IF(ISNUMBER('Binding Energy'!Q78),$O$2-'Binding Energy'!Q78,'Binding Energy'!Q78)</f>
        <v>5705.06</v>
      </c>
      <c r="R78" s="18" t="n">
        <f aca="false">IF(ISNUMBER('Binding Energy'!R78),$O$2-'Binding Energy'!R78,'Binding Energy'!R78)</f>
        <v>5914.96</v>
      </c>
      <c r="S78" s="18" t="n">
        <f aca="false">IF(ISNUMBER('Binding Energy'!S78),$O$2-'Binding Energy'!S78,'Binding Energy'!S78)</f>
        <v>5917.16</v>
      </c>
      <c r="T78" s="18" t="n">
        <f aca="false">IF(ISNUMBER('Binding Energy'!T78),$O$2-'Binding Energy'!T78,'Binding Energy'!T78)</f>
        <v>5872.96</v>
      </c>
      <c r="U78" s="18" t="n">
        <f aca="false">IF(ISNUMBER('Binding Energy'!U78),$O$2-'Binding Energy'!U78,'Binding Energy'!U78)</f>
        <v>5903.26</v>
      </c>
      <c r="V78" s="18" t="n">
        <f aca="false">IF(ISNUMBER('Binding Energy'!V78),$O$2-'Binding Energy'!V78,'Binding Energy'!V78)</f>
        <v>5911.76</v>
      </c>
      <c r="W78" s="18" t="n">
        <f aca="false">IF(ISNUMBER('Binding Energy'!W78),$O$2-'Binding Energy'!W78,'Binding Energy'!W78)</f>
        <v>0</v>
      </c>
      <c r="X78" s="18" t="n">
        <f aca="false">IF(ISNUMBER('Binding Energy'!X78),$O$2-'Binding Energy'!X78,'Binding Energy'!X78)</f>
        <v>0</v>
      </c>
      <c r="Y78" s="18" t="n">
        <f aca="false">IF(ISNUMBER('Binding Energy'!Y78),$O$2-'Binding Energy'!Y78,'Binding Energy'!Y78)</f>
        <v>0</v>
      </c>
      <c r="Z78" s="18" t="n">
        <f aca="false">IF(ISNUMBER('Binding Energy'!Z78),$O$2-'Binding Energy'!Z78,'Binding Energy'!Z78)</f>
        <v>0</v>
      </c>
      <c r="AA78" s="18" t="n">
        <f aca="false">IF(ISNUMBER('Binding Energy'!AA78),$O$2-'Binding Energy'!AA78,'Binding Energy'!AA78)</f>
        <v>0</v>
      </c>
    </row>
    <row r="79" customFormat="false" ht="15" hidden="false" customHeight="false" outlineLevel="0" collapsed="false">
      <c r="A79" s="25" t="s">
        <v>124</v>
      </c>
      <c r="B79" s="1" t="n">
        <v>75</v>
      </c>
      <c r="C79" s="1" t="s">
        <v>104</v>
      </c>
      <c r="D79" s="18" t="n">
        <f aca="false">IF(ISNUMBER('Binding Energy'!D79),$O$2-'Binding Energy'!D79,'Binding Energy'!D79)</f>
        <v>-65727.44</v>
      </c>
      <c r="E79" s="18" t="n">
        <f aca="false">IF(ISNUMBER('Binding Energy'!E79),$O$2-'Binding Energy'!E79,'Binding Energy'!E79)</f>
        <v>-6578.44</v>
      </c>
      <c r="F79" s="18" t="n">
        <f aca="false">IF(ISNUMBER('Binding Energy'!F79),$O$2-'Binding Energy'!F79,'Binding Energy'!F79)</f>
        <v>-6010.44</v>
      </c>
      <c r="G79" s="18" t="n">
        <f aca="false">IF(ISNUMBER('Binding Energy'!G79),$O$2-'Binding Energy'!G79,'Binding Energy'!G79)</f>
        <v>-4586.44</v>
      </c>
      <c r="H79" s="18" t="n">
        <f aca="false">IF(ISNUMBER('Binding Energy'!H79),$O$2-'Binding Energy'!H79,'Binding Energy'!H79)</f>
        <v>3016.56</v>
      </c>
      <c r="I79" s="18" t="n">
        <f aca="false">IF(ISNUMBER('Binding Energy'!I79),$O$2-'Binding Energy'!I79,'Binding Energy'!I79)</f>
        <v>3266.56</v>
      </c>
      <c r="J79" s="18" t="n">
        <f aca="false">IF(ISNUMBER('Binding Energy'!J79),$O$2-'Binding Energy'!J79,'Binding Energy'!J79)</f>
        <v>3581.56</v>
      </c>
      <c r="K79" s="18" t="n">
        <f aca="false">IF(ISNUMBER('Binding Energy'!K79),$O$2-'Binding Energy'!K79,'Binding Energy'!K79)</f>
        <v>3999.56</v>
      </c>
      <c r="L79" s="18" t="n">
        <f aca="false">IF(ISNUMBER('Binding Energy'!L79),$O$2-'Binding Energy'!L79,'Binding Energy'!L79)</f>
        <v>4065.56</v>
      </c>
      <c r="M79" s="18" t="n">
        <f aca="false">IF(ISNUMBER('Binding Energy'!M79),$O$2-'Binding Energy'!M79,'Binding Energy'!M79)</f>
        <v>5323.16</v>
      </c>
      <c r="N79" s="18" t="n">
        <f aca="false">IF(ISNUMBER('Binding Energy'!N79),$O$2-'Binding Energy'!N79,'Binding Energy'!N79)</f>
        <v>5429.86</v>
      </c>
      <c r="O79" s="18" t="n">
        <f aca="false">IF(ISNUMBER('Binding Energy'!O79),$O$2-'Binding Energy'!O79,'Binding Energy'!O79)</f>
        <v>5501.76</v>
      </c>
      <c r="P79" s="18" t="n">
        <f aca="false">IF(ISNUMBER('Binding Energy'!P79),$O$2-'Binding Energy'!P79,'Binding Energy'!P79)</f>
        <v>5674.66</v>
      </c>
      <c r="Q79" s="18" t="n">
        <f aca="false">IF(ISNUMBER('Binding Energy'!Q79),$O$2-'Binding Energy'!Q79,'Binding Energy'!Q79)</f>
        <v>5688.06</v>
      </c>
      <c r="R79" s="18" t="n">
        <f aca="false">IF(ISNUMBER('Binding Energy'!R79),$O$2-'Binding Energy'!R79,'Binding Energy'!R79)</f>
        <v>5905.66</v>
      </c>
      <c r="S79" s="18" t="n">
        <f aca="false">IF(ISNUMBER('Binding Energy'!S79),$O$2-'Binding Energy'!S79,'Binding Energy'!S79)</f>
        <v>5908.06</v>
      </c>
      <c r="T79" s="18" t="n">
        <f aca="false">IF(ISNUMBER('Binding Energy'!T79),$O$2-'Binding Energy'!T79,'Binding Energy'!T79)</f>
        <v>5865.56</v>
      </c>
      <c r="U79" s="18" t="n">
        <f aca="false">IF(ISNUMBER('Binding Energy'!U79),$O$2-'Binding Energy'!U79,'Binding Energy'!U79)</f>
        <v>5902.96</v>
      </c>
      <c r="V79" s="18" t="n">
        <f aca="false">IF(ISNUMBER('Binding Energy'!V79),$O$2-'Binding Energy'!V79,'Binding Energy'!V79)</f>
        <v>5913.96</v>
      </c>
      <c r="W79" s="18" t="n">
        <f aca="false">IF(ISNUMBER('Binding Energy'!W79),$O$2-'Binding Energy'!W79,'Binding Energy'!W79)</f>
        <v>0</v>
      </c>
      <c r="X79" s="18" t="n">
        <f aca="false">IF(ISNUMBER('Binding Energy'!X79),$O$2-'Binding Energy'!X79,'Binding Energy'!X79)</f>
        <v>0</v>
      </c>
      <c r="Y79" s="18" t="n">
        <f aca="false">IF(ISNUMBER('Binding Energy'!Y79),$O$2-'Binding Energy'!Y79,'Binding Energy'!Y79)</f>
        <v>0</v>
      </c>
      <c r="Z79" s="18" t="n">
        <f aca="false">IF(ISNUMBER('Binding Energy'!Z79),$O$2-'Binding Energy'!Z79,'Binding Energy'!Z79)</f>
        <v>0</v>
      </c>
      <c r="AA79" s="18" t="n">
        <f aca="false">IF(ISNUMBER('Binding Energy'!AA79),$O$2-'Binding Energy'!AA79,'Binding Energy'!AA79)</f>
        <v>0</v>
      </c>
    </row>
    <row r="80" customFormat="false" ht="15" hidden="false" customHeight="false" outlineLevel="0" collapsed="false">
      <c r="A80" s="25" t="s">
        <v>124</v>
      </c>
      <c r="B80" s="1" t="n">
        <v>76</v>
      </c>
      <c r="C80" s="1" t="s">
        <v>105</v>
      </c>
      <c r="D80" s="18" t="n">
        <f aca="false">IF(ISNUMBER('Binding Energy'!D80),$O$2-'Binding Energy'!D80,'Binding Energy'!D80)</f>
        <v>-67922.44</v>
      </c>
      <c r="E80" s="18" t="n">
        <f aca="false">IF(ISNUMBER('Binding Energy'!E80),$O$2-'Binding Energy'!E80,'Binding Energy'!E80)</f>
        <v>-7019.44</v>
      </c>
      <c r="F80" s="18" t="n">
        <f aca="false">IF(ISNUMBER('Binding Energy'!F80),$O$2-'Binding Energy'!F80,'Binding Energy'!F80)</f>
        <v>-6436.44</v>
      </c>
      <c r="G80" s="18" t="n">
        <f aca="false">IF(ISNUMBER('Binding Energy'!G80),$O$2-'Binding Energy'!G80,'Binding Energy'!G80)</f>
        <v>-4922.44</v>
      </c>
      <c r="H80" s="18" t="n">
        <f aca="false">IF(ISNUMBER('Binding Energy'!H80),$O$2-'Binding Energy'!H80,'Binding Energy'!H80)</f>
        <v>2899.56</v>
      </c>
      <c r="I80" s="18" t="n">
        <f aca="false">IF(ISNUMBER('Binding Energy'!I80),$O$2-'Binding Energy'!I80,'Binding Energy'!I80)</f>
        <v>3156.56</v>
      </c>
      <c r="J80" s="18" t="n">
        <f aca="false">IF(ISNUMBER('Binding Energy'!J80),$O$2-'Binding Energy'!J80,'Binding Energy'!J80)</f>
        <v>3491.56</v>
      </c>
      <c r="K80" s="18" t="n">
        <f aca="false">IF(ISNUMBER('Binding Energy'!K80),$O$2-'Binding Energy'!K80,'Binding Energy'!K80)</f>
        <v>3917.56</v>
      </c>
      <c r="L80" s="18" t="n">
        <f aca="false">IF(ISNUMBER('Binding Energy'!L80),$O$2-'Binding Energy'!L80,'Binding Energy'!L80)</f>
        <v>3988.56</v>
      </c>
      <c r="M80" s="18" t="n">
        <f aca="false">IF(ISNUMBER('Binding Energy'!M80),$O$2-'Binding Energy'!M80,'Binding Energy'!M80)</f>
        <v>5290.36</v>
      </c>
      <c r="N80" s="18" t="n">
        <f aca="false">IF(ISNUMBER('Binding Energy'!N80),$O$2-'Binding Energy'!N80,'Binding Energy'!N80)</f>
        <v>5399.46</v>
      </c>
      <c r="O80" s="18" t="n">
        <f aca="false">IF(ISNUMBER('Binding Energy'!O80),$O$2-'Binding Energy'!O80,'Binding Energy'!O80)</f>
        <v>5477.86</v>
      </c>
      <c r="P80" s="18" t="n">
        <f aca="false">IF(ISNUMBER('Binding Energy'!P80),$O$2-'Binding Energy'!P80,'Binding Energy'!P80)</f>
        <v>5655.46</v>
      </c>
      <c r="Q80" s="18" t="n">
        <f aca="false">IF(ISNUMBER('Binding Energy'!Q80),$O$2-'Binding Energy'!Q80,'Binding Energy'!Q80)</f>
        <v>5670.06</v>
      </c>
      <c r="R80" s="18" t="n">
        <f aca="false">IF(ISNUMBER('Binding Energy'!R80),$O$2-'Binding Energy'!R80,'Binding Energy'!R80)</f>
        <v>5895.16</v>
      </c>
      <c r="S80" s="18" t="n">
        <f aca="false">IF(ISNUMBER('Binding Energy'!S80),$O$2-'Binding Energy'!S80,'Binding Energy'!S80)</f>
        <v>5897.86</v>
      </c>
      <c r="T80" s="18" t="n">
        <f aca="false">IF(ISNUMBER('Binding Energy'!T80),$O$2-'Binding Energy'!T80,'Binding Energy'!T80)</f>
        <v>5864.56</v>
      </c>
      <c r="U80" s="18" t="n">
        <f aca="false">IF(ISNUMBER('Binding Energy'!U80),$O$2-'Binding Energy'!U80,'Binding Energy'!U80)</f>
        <v>5890.56</v>
      </c>
      <c r="V80" s="18" t="n">
        <f aca="false">IF(ISNUMBER('Binding Energy'!V80),$O$2-'Binding Energy'!V80,'Binding Energy'!V80)</f>
        <v>5904.06</v>
      </c>
      <c r="W80" s="18" t="n">
        <f aca="false">IF(ISNUMBER('Binding Energy'!W80),$O$2-'Binding Energy'!W80,'Binding Energy'!W80)</f>
        <v>0</v>
      </c>
      <c r="X80" s="18" t="n">
        <f aca="false">IF(ISNUMBER('Binding Energy'!X80),$O$2-'Binding Energy'!X80,'Binding Energy'!X80)</f>
        <v>0</v>
      </c>
      <c r="Y80" s="18" t="n">
        <f aca="false">IF(ISNUMBER('Binding Energy'!Y80),$O$2-'Binding Energy'!Y80,'Binding Energy'!Y80)</f>
        <v>0</v>
      </c>
      <c r="Z80" s="18" t="n">
        <f aca="false">IF(ISNUMBER('Binding Energy'!Z80),$O$2-'Binding Energy'!Z80,'Binding Energy'!Z80)</f>
        <v>0</v>
      </c>
      <c r="AA80" s="18" t="n">
        <f aca="false">IF(ISNUMBER('Binding Energy'!AA80),$O$2-'Binding Energy'!AA80,'Binding Energy'!AA80)</f>
        <v>0</v>
      </c>
    </row>
    <row r="81" customFormat="false" ht="15" hidden="false" customHeight="false" outlineLevel="0" collapsed="false">
      <c r="A81" s="25" t="s">
        <v>124</v>
      </c>
      <c r="B81" s="1" t="n">
        <v>77</v>
      </c>
      <c r="C81" s="1" t="s">
        <v>106</v>
      </c>
      <c r="D81" s="18" t="n">
        <f aca="false">IF(ISNUMBER('Binding Energy'!D81),$O$2-'Binding Energy'!D81,'Binding Energy'!D81)</f>
        <v>-70162.44</v>
      </c>
      <c r="E81" s="18" t="n">
        <f aca="false">IF(ISNUMBER('Binding Energy'!E81),$O$2-'Binding Energy'!E81,'Binding Energy'!E81)</f>
        <v>-7470.44</v>
      </c>
      <c r="F81" s="18" t="n">
        <f aca="false">IF(ISNUMBER('Binding Energy'!F81),$O$2-'Binding Energy'!F81,'Binding Energy'!F81)</f>
        <v>-6875.44</v>
      </c>
      <c r="G81" s="18" t="n">
        <f aca="false">IF(ISNUMBER('Binding Energy'!G81),$O$2-'Binding Energy'!G81,'Binding Energy'!G81)</f>
        <v>-5266.44</v>
      </c>
      <c r="H81" s="18" t="n">
        <f aca="false">IF(ISNUMBER('Binding Energy'!H81),$O$2-'Binding Energy'!H81,'Binding Energy'!H81)</f>
        <v>2774.56</v>
      </c>
      <c r="I81" s="18" t="n">
        <f aca="false">IF(ISNUMBER('Binding Energy'!I81),$O$2-'Binding Energy'!I81,'Binding Energy'!I81)</f>
        <v>3039.56</v>
      </c>
      <c r="J81" s="18" t="n">
        <f aca="false">IF(ISNUMBER('Binding Energy'!J81),$O$2-'Binding Energy'!J81,'Binding Energy'!J81)</f>
        <v>3397.56</v>
      </c>
      <c r="K81" s="18" t="n">
        <f aca="false">IF(ISNUMBER('Binding Energy'!K81),$O$2-'Binding Energy'!K81,'Binding Energy'!K81)</f>
        <v>3832.56</v>
      </c>
      <c r="L81" s="18" t="n">
        <f aca="false">IF(ISNUMBER('Binding Energy'!L81),$O$2-'Binding Energy'!L81,'Binding Energy'!L81)</f>
        <v>3908.56</v>
      </c>
      <c r="M81" s="18" t="n">
        <f aca="false">IF(ISNUMBER('Binding Energy'!M81),$O$2-'Binding Energy'!M81,'Binding Energy'!M81)</f>
        <v>5257.46</v>
      </c>
      <c r="N81" s="18" t="n">
        <f aca="false">IF(ISNUMBER('Binding Energy'!N81),$O$2-'Binding Energy'!N81,'Binding Energy'!N81)</f>
        <v>5370.76</v>
      </c>
      <c r="O81" s="18" t="n">
        <f aca="false">IF(ISNUMBER('Binding Energy'!O81),$O$2-'Binding Energy'!O81,'Binding Energy'!O81)</f>
        <v>5452.76</v>
      </c>
      <c r="P81" s="18" t="n">
        <f aca="false">IF(ISNUMBER('Binding Energy'!P81),$O$2-'Binding Energy'!P81,'Binding Energy'!P81)</f>
        <v>5636.66</v>
      </c>
      <c r="Q81" s="18" t="n">
        <f aca="false">IF(ISNUMBER('Binding Energy'!Q81),$O$2-'Binding Energy'!Q81,'Binding Energy'!Q81)</f>
        <v>5652.26</v>
      </c>
      <c r="R81" s="18" t="n">
        <f aca="false">IF(ISNUMBER('Binding Energy'!R81),$O$2-'Binding Energy'!R81,'Binding Energy'!R81)</f>
        <v>5884.76</v>
      </c>
      <c r="S81" s="18" t="n">
        <f aca="false">IF(ISNUMBER('Binding Energy'!S81),$O$2-'Binding Energy'!S81,'Binding Energy'!S81)</f>
        <v>5887.76</v>
      </c>
      <c r="T81" s="18" t="n">
        <f aca="false">IF(ISNUMBER('Binding Energy'!T81),$O$2-'Binding Energy'!T81,'Binding Energy'!T81)</f>
        <v>5853.36</v>
      </c>
      <c r="U81" s="18" t="n">
        <f aca="false">IF(ISNUMBER('Binding Energy'!U81),$O$2-'Binding Energy'!U81,'Binding Energy'!U81)</f>
        <v>5885.56</v>
      </c>
      <c r="V81" s="18" t="n">
        <f aca="false">IF(ISNUMBER('Binding Energy'!V81),$O$2-'Binding Energy'!V81,'Binding Energy'!V81)</f>
        <v>5900.56</v>
      </c>
      <c r="W81" s="18" t="n">
        <f aca="false">IF(ISNUMBER('Binding Energy'!W81),$O$2-'Binding Energy'!W81,'Binding Energy'!W81)</f>
        <v>0</v>
      </c>
      <c r="X81" s="18" t="n">
        <f aca="false">IF(ISNUMBER('Binding Energy'!X81),$O$2-'Binding Energy'!X81,'Binding Energy'!X81)</f>
        <v>0</v>
      </c>
      <c r="Y81" s="18" t="n">
        <f aca="false">IF(ISNUMBER('Binding Energy'!Y81),$O$2-'Binding Energy'!Y81,'Binding Energy'!Y81)</f>
        <v>0</v>
      </c>
      <c r="Z81" s="18" t="n">
        <f aca="false">IF(ISNUMBER('Binding Energy'!Z81),$O$2-'Binding Energy'!Z81,'Binding Energy'!Z81)</f>
        <v>0</v>
      </c>
      <c r="AA81" s="18" t="n">
        <f aca="false">IF(ISNUMBER('Binding Energy'!AA81),$O$2-'Binding Energy'!AA81,'Binding Energy'!AA81)</f>
        <v>0</v>
      </c>
    </row>
    <row r="82" customFormat="false" ht="15" hidden="false" customHeight="false" outlineLevel="0" collapsed="false">
      <c r="A82" s="25" t="s">
        <v>124</v>
      </c>
      <c r="B82" s="1" t="n">
        <v>78</v>
      </c>
      <c r="C82" s="1" t="s">
        <v>107</v>
      </c>
      <c r="D82" s="18" t="n">
        <f aca="false">IF(ISNUMBER('Binding Energy'!D82),$O$2-'Binding Energy'!D82,'Binding Energy'!D82)</f>
        <v>-72446.44</v>
      </c>
      <c r="E82" s="18" t="n">
        <f aca="false">IF(ISNUMBER('Binding Energy'!E82),$O$2-'Binding Energy'!E82,'Binding Energy'!E82)</f>
        <v>-7931.44</v>
      </c>
      <c r="F82" s="18" t="n">
        <f aca="false">IF(ISNUMBER('Binding Energy'!F82),$O$2-'Binding Energy'!F82,'Binding Energy'!F82)</f>
        <v>-7324.44</v>
      </c>
      <c r="G82" s="18" t="n">
        <f aca="false">IF(ISNUMBER('Binding Energy'!G82),$O$2-'Binding Energy'!G82,'Binding Energy'!G82)</f>
        <v>-5615.44</v>
      </c>
      <c r="H82" s="18" t="n">
        <f aca="false">IF(ISNUMBER('Binding Energy'!H82),$O$2-'Binding Energy'!H82,'Binding Energy'!H82)</f>
        <v>2652.56</v>
      </c>
      <c r="I82" s="18" t="n">
        <f aca="false">IF(ISNUMBER('Binding Energy'!I82),$O$2-'Binding Energy'!I82,'Binding Energy'!I82)</f>
        <v>2921.56</v>
      </c>
      <c r="J82" s="18" t="n">
        <f aca="false">IF(ISNUMBER('Binding Energy'!J82),$O$2-'Binding Energy'!J82,'Binding Energy'!J82)</f>
        <v>3303.56</v>
      </c>
      <c r="K82" s="18" t="n">
        <f aca="false">IF(ISNUMBER('Binding Energy'!K82),$O$2-'Binding Energy'!K82,'Binding Energy'!K82)</f>
        <v>3746.56</v>
      </c>
      <c r="L82" s="18" t="n">
        <f aca="false">IF(ISNUMBER('Binding Energy'!L82),$O$2-'Binding Energy'!L82,'Binding Energy'!L82)</f>
        <v>3826.56</v>
      </c>
      <c r="M82" s="18" t="n">
        <f aca="false">IF(ISNUMBER('Binding Energy'!M82),$O$2-'Binding Energy'!M82,'Binding Energy'!M82)</f>
        <v>5223.16</v>
      </c>
      <c r="N82" s="18" t="n">
        <f aca="false">IF(ISNUMBER('Binding Energy'!N82),$O$2-'Binding Energy'!N82,'Binding Energy'!N82)</f>
        <v>5339.46</v>
      </c>
      <c r="O82" s="18" t="n">
        <f aca="false">IF(ISNUMBER('Binding Energy'!O82),$O$2-'Binding Energy'!O82,'Binding Energy'!O82)</f>
        <v>5429.16</v>
      </c>
      <c r="P82" s="18" t="n">
        <f aca="false">IF(ISNUMBER('Binding Energy'!P82),$O$2-'Binding Energy'!P82,'Binding Energy'!P82)</f>
        <v>5616.96</v>
      </c>
      <c r="Q82" s="18" t="n">
        <f aca="false">IF(ISNUMBER('Binding Energy'!Q82),$O$2-'Binding Energy'!Q82,'Binding Energy'!Q82)</f>
        <v>5633.96</v>
      </c>
      <c r="R82" s="18" t="n">
        <f aca="false">IF(ISNUMBER('Binding Energy'!R82),$O$2-'Binding Energy'!R82,'Binding Energy'!R82)</f>
        <v>5874.06</v>
      </c>
      <c r="S82" s="18" t="n">
        <f aca="false">IF(ISNUMBER('Binding Energy'!S82),$O$2-'Binding Energy'!S82,'Binding Energy'!S82)</f>
        <v>5877.36</v>
      </c>
      <c r="T82" s="18" t="n">
        <f aca="false">IF(ISNUMBER('Binding Energy'!T82),$O$2-'Binding Energy'!T82,'Binding Energy'!T82)</f>
        <v>5846.86</v>
      </c>
      <c r="U82" s="18" t="n">
        <f aca="false">IF(ISNUMBER('Binding Energy'!U82),$O$2-'Binding Energy'!U82,'Binding Energy'!U82)</f>
        <v>5883.26</v>
      </c>
      <c r="V82" s="18" t="n">
        <f aca="false">IF(ISNUMBER('Binding Energy'!V82),$O$2-'Binding Energy'!V82,'Binding Energy'!V82)</f>
        <v>5896.86</v>
      </c>
      <c r="W82" s="18" t="n">
        <f aca="false">IF(ISNUMBER('Binding Energy'!W82),$O$2-'Binding Energy'!W82,'Binding Energy'!W82)</f>
        <v>0</v>
      </c>
      <c r="X82" s="18" t="n">
        <f aca="false">IF(ISNUMBER('Binding Energy'!X82),$O$2-'Binding Energy'!X82,'Binding Energy'!X82)</f>
        <v>0</v>
      </c>
      <c r="Y82" s="18" t="n">
        <f aca="false">IF(ISNUMBER('Binding Energy'!Y82),$O$2-'Binding Energy'!Y82,'Binding Energy'!Y82)</f>
        <v>0</v>
      </c>
      <c r="Z82" s="18" t="n">
        <f aca="false">IF(ISNUMBER('Binding Energy'!Z82),$O$2-'Binding Energy'!Z82,'Binding Energy'!Z82)</f>
        <v>0</v>
      </c>
      <c r="AA82" s="18" t="n">
        <f aca="false">IF(ISNUMBER('Binding Energy'!AA82),$O$2-'Binding Energy'!AA82,'Binding Energy'!AA82)</f>
        <v>0</v>
      </c>
    </row>
    <row r="83" customFormat="false" ht="15" hidden="false" customHeight="false" outlineLevel="0" collapsed="false">
      <c r="A83" s="25" t="s">
        <v>125</v>
      </c>
      <c r="B83" s="1" t="n">
        <v>79</v>
      </c>
      <c r="C83" s="1" t="s">
        <v>108</v>
      </c>
      <c r="D83" s="18" t="n">
        <f aca="false">IF(ISNUMBER('Binding Energy'!D83),$O$2-'Binding Energy'!D83,'Binding Energy'!D83)</f>
        <v>-74776.44</v>
      </c>
      <c r="E83" s="18" t="n">
        <f aca="false">IF(ISNUMBER('Binding Energy'!E83),$O$2-'Binding Energy'!E83,'Binding Energy'!E83)</f>
        <v>-8404.44</v>
      </c>
      <c r="F83" s="18" t="n">
        <f aca="false">IF(ISNUMBER('Binding Energy'!F83),$O$2-'Binding Energy'!F83,'Binding Energy'!F83)</f>
        <v>-7785.44</v>
      </c>
      <c r="G83" s="18" t="n">
        <f aca="false">IF(ISNUMBER('Binding Energy'!G83),$O$2-'Binding Energy'!G83,'Binding Energy'!G83)</f>
        <v>-5970.44</v>
      </c>
      <c r="H83" s="18" t="n">
        <f aca="false">IF(ISNUMBER('Binding Energy'!H83),$O$2-'Binding Energy'!H83,'Binding Energy'!H83)</f>
        <v>2523.56</v>
      </c>
      <c r="I83" s="18" t="n">
        <f aca="false">IF(ISNUMBER('Binding Energy'!I83),$O$2-'Binding Energy'!I83,'Binding Energy'!I83)</f>
        <v>2800.56</v>
      </c>
      <c r="J83" s="18" t="n">
        <f aca="false">IF(ISNUMBER('Binding Energy'!J83),$O$2-'Binding Energy'!J83,'Binding Energy'!J83)</f>
        <v>3205.56</v>
      </c>
      <c r="K83" s="18" t="n">
        <f aca="false">IF(ISNUMBER('Binding Energy'!K83),$O$2-'Binding Energy'!K83,'Binding Energy'!K83)</f>
        <v>3657.56</v>
      </c>
      <c r="L83" s="18" t="n">
        <f aca="false">IF(ISNUMBER('Binding Energy'!L83),$O$2-'Binding Energy'!L83,'Binding Energy'!L83)</f>
        <v>3742.56</v>
      </c>
      <c r="M83" s="18" t="n">
        <f aca="false">IF(ISNUMBER('Binding Energy'!M83),$O$2-'Binding Energy'!M83,'Binding Energy'!M83)</f>
        <v>5186.46</v>
      </c>
      <c r="N83" s="18" t="n">
        <f aca="false">IF(ISNUMBER('Binding Energy'!N83),$O$2-'Binding Energy'!N83,'Binding Energy'!N83)</f>
        <v>5305.86</v>
      </c>
      <c r="O83" s="18" t="n">
        <f aca="false">IF(ISNUMBER('Binding Energy'!O83),$O$2-'Binding Energy'!O83,'Binding Energy'!O83)</f>
        <v>5402.26</v>
      </c>
      <c r="P83" s="18" t="n">
        <f aca="false">IF(ISNUMBER('Binding Energy'!P83),$O$2-'Binding Energy'!P83,'Binding Energy'!P83)</f>
        <v>5595.36</v>
      </c>
      <c r="Q83" s="18" t="n">
        <f aca="false">IF(ISNUMBER('Binding Energy'!Q83),$O$2-'Binding Energy'!Q83,'Binding Energy'!Q83)</f>
        <v>5613.46</v>
      </c>
      <c r="R83" s="18" t="n">
        <f aca="false">IF(ISNUMBER('Binding Energy'!R83),$O$2-'Binding Energy'!R83,'Binding Energy'!R83)</f>
        <v>5860.96</v>
      </c>
      <c r="S83" s="18" t="n">
        <f aca="false">IF(ISNUMBER('Binding Energy'!S83),$O$2-'Binding Energy'!S83,'Binding Energy'!S83)</f>
        <v>5864.56</v>
      </c>
      <c r="T83" s="18" t="n">
        <f aca="false">IF(ISNUMBER('Binding Energy'!T83),$O$2-'Binding Energy'!T83,'Binding Energy'!T83)</f>
        <v>5841.36</v>
      </c>
      <c r="U83" s="18" t="n">
        <f aca="false">IF(ISNUMBER('Binding Energy'!U83),$O$2-'Binding Energy'!U83,'Binding Energy'!U83)</f>
        <v>5874.36</v>
      </c>
      <c r="V83" s="18" t="n">
        <f aca="false">IF(ISNUMBER('Binding Energy'!V83),$O$2-'Binding Energy'!V83,'Binding Energy'!V83)</f>
        <v>5891.36</v>
      </c>
      <c r="W83" s="18" t="n">
        <f aca="false">IF(ISNUMBER('Binding Energy'!W83),$O$2-'Binding Energy'!W83,'Binding Energy'!W83)</f>
        <v>0</v>
      </c>
      <c r="X83" s="18" t="n">
        <f aca="false">IF(ISNUMBER('Binding Energy'!X83),$O$2-'Binding Energy'!X83,'Binding Energy'!X83)</f>
        <v>0</v>
      </c>
      <c r="Y83" s="18" t="n">
        <f aca="false">IF(ISNUMBER('Binding Energy'!Y83),$O$2-'Binding Energy'!Y83,'Binding Energy'!Y83)</f>
        <v>0</v>
      </c>
      <c r="Z83" s="18" t="n">
        <f aca="false">IF(ISNUMBER('Binding Energy'!Z83),$O$2-'Binding Energy'!Z83,'Binding Energy'!Z83)</f>
        <v>0</v>
      </c>
      <c r="AA83" s="18" t="n">
        <f aca="false">IF(ISNUMBER('Binding Energy'!AA83),$O$2-'Binding Energy'!AA83,'Binding Energy'!AA83)</f>
        <v>0</v>
      </c>
    </row>
    <row r="84" customFormat="false" ht="15" hidden="false" customHeight="false" outlineLevel="0" collapsed="false">
      <c r="A84" s="25" t="s">
        <v>124</v>
      </c>
      <c r="B84" s="1" t="n">
        <v>80</v>
      </c>
      <c r="C84" s="1" t="s">
        <v>109</v>
      </c>
      <c r="D84" s="18" t="n">
        <f aca="false">IF(ISNUMBER('Binding Energy'!D84),$O$2-'Binding Energy'!D84,'Binding Energy'!D84)</f>
        <v>-77153.44</v>
      </c>
      <c r="E84" s="18" t="n">
        <f aca="false">IF(ISNUMBER('Binding Energy'!E84),$O$2-'Binding Energy'!E84,'Binding Energy'!E84)</f>
        <v>-8890.44</v>
      </c>
      <c r="F84" s="18" t="n">
        <f aca="false">IF(ISNUMBER('Binding Energy'!F84),$O$2-'Binding Energy'!F84,'Binding Energy'!F84)</f>
        <v>-8260.44</v>
      </c>
      <c r="G84" s="18" t="n">
        <f aca="false">IF(ISNUMBER('Binding Energy'!G84),$O$2-'Binding Energy'!G84,'Binding Energy'!G84)</f>
        <v>-6335.44</v>
      </c>
      <c r="H84" s="18" t="n">
        <f aca="false">IF(ISNUMBER('Binding Energy'!H84),$O$2-'Binding Energy'!H84,'Binding Energy'!H84)</f>
        <v>2386.56</v>
      </c>
      <c r="I84" s="18" t="n">
        <f aca="false">IF(ISNUMBER('Binding Energy'!I84),$O$2-'Binding Energy'!I84,'Binding Energy'!I84)</f>
        <v>2669.56</v>
      </c>
      <c r="J84" s="18" t="n">
        <f aca="false">IF(ISNUMBER('Binding Energy'!J84),$O$2-'Binding Energy'!J84,'Binding Energy'!J84)</f>
        <v>3101.56</v>
      </c>
      <c r="K84" s="18" t="n">
        <f aca="false">IF(ISNUMBER('Binding Energy'!K84),$O$2-'Binding Energy'!K84,'Binding Energy'!K84)</f>
        <v>3563.56</v>
      </c>
      <c r="L84" s="18" t="n">
        <f aca="false">IF(ISNUMBER('Binding Energy'!L84),$O$2-'Binding Energy'!L84,'Binding Energy'!L84)</f>
        <v>3653.56</v>
      </c>
      <c r="M84" s="18" t="n">
        <f aca="false">IF(ISNUMBER('Binding Energy'!M84),$O$2-'Binding Energy'!M84,'Binding Energy'!M84)</f>
        <v>5146.36</v>
      </c>
      <c r="N84" s="18" t="n">
        <f aca="false">IF(ISNUMBER('Binding Energy'!N84),$O$2-'Binding Energy'!N84,'Binding Energy'!N84)</f>
        <v>5268.36</v>
      </c>
      <c r="O84" s="18" t="n">
        <f aca="false">IF(ISNUMBER('Binding Energy'!O84),$O$2-'Binding Energy'!O84,'Binding Energy'!O84)</f>
        <v>5371.96</v>
      </c>
      <c r="P84" s="18" t="n">
        <f aca="false">IF(ISNUMBER('Binding Energy'!P84),$O$2-'Binding Energy'!P84,'Binding Energy'!P84)</f>
        <v>5570.36</v>
      </c>
      <c r="Q84" s="18" t="n">
        <f aca="false">IF(ISNUMBER('Binding Energy'!Q84),$O$2-'Binding Energy'!Q84,'Binding Energy'!Q84)</f>
        <v>5589.76</v>
      </c>
      <c r="R84" s="18" t="n">
        <f aca="false">IF(ISNUMBER('Binding Energy'!R84),$O$2-'Binding Energy'!R84,'Binding Energy'!R84)</f>
        <v>5844.56</v>
      </c>
      <c r="S84" s="18" t="n">
        <f aca="false">IF(ISNUMBER('Binding Energy'!S84),$O$2-'Binding Energy'!S84,'Binding Energy'!S84)</f>
        <v>5848.66</v>
      </c>
      <c r="T84" s="18" t="n">
        <f aca="false">IF(ISNUMBER('Binding Energy'!T84),$O$2-'Binding Energy'!T84,'Binding Energy'!T84)</f>
        <v>5821.56</v>
      </c>
      <c r="U84" s="18" t="n">
        <f aca="false">IF(ISNUMBER('Binding Energy'!U84),$O$2-'Binding Energy'!U84,'Binding Energy'!U84)</f>
        <v>5865.46</v>
      </c>
      <c r="V84" s="18" t="n">
        <f aca="false">IF(ISNUMBER('Binding Energy'!V84),$O$2-'Binding Energy'!V84,'Binding Energy'!V84)</f>
        <v>5884.06</v>
      </c>
      <c r="W84" s="18" t="n">
        <f aca="false">IF(ISNUMBER('Binding Energy'!W84),$O$2-'Binding Energy'!W84,'Binding Energy'!W84)</f>
        <v>5938.96</v>
      </c>
      <c r="X84" s="18" t="n">
        <f aca="false">IF(ISNUMBER('Binding Energy'!X84),$O$2-'Binding Energy'!X84,'Binding Energy'!X84)</f>
        <v>5940.76</v>
      </c>
      <c r="Y84" s="18" t="n">
        <f aca="false">IF(ISNUMBER('Binding Energy'!Y84),$O$2-'Binding Energy'!Y84,'Binding Energy'!Y84)</f>
        <v>0</v>
      </c>
      <c r="Z84" s="18" t="n">
        <f aca="false">IF(ISNUMBER('Binding Energy'!Z84),$O$2-'Binding Energy'!Z84,'Binding Energy'!Z84)</f>
        <v>0</v>
      </c>
      <c r="AA84" s="18" t="n">
        <f aca="false">IF(ISNUMBER('Binding Energy'!AA84),$O$2-'Binding Energy'!AA84,'Binding Energy'!AA84)</f>
        <v>0</v>
      </c>
    </row>
    <row r="85" customFormat="false" ht="15" hidden="false" customHeight="false" outlineLevel="0" collapsed="false">
      <c r="A85" s="25" t="s">
        <v>124</v>
      </c>
      <c r="B85" s="1" t="n">
        <v>81</v>
      </c>
      <c r="C85" s="1" t="s">
        <v>110</v>
      </c>
      <c r="D85" s="18" t="n">
        <f aca="false">IF(ISNUMBER('Binding Energy'!D85),$O$2-'Binding Energy'!D85,'Binding Energy'!D85)</f>
        <v>-79581.44</v>
      </c>
      <c r="E85" s="18" t="n">
        <f aca="false">IF(ISNUMBER('Binding Energy'!E85),$O$2-'Binding Energy'!E85,'Binding Energy'!E85)</f>
        <v>-9398.44</v>
      </c>
      <c r="F85" s="18" t="n">
        <f aca="false">IF(ISNUMBER('Binding Energy'!F85),$O$2-'Binding Energy'!F85,'Binding Energy'!F85)</f>
        <v>-8749.44</v>
      </c>
      <c r="G85" s="18" t="n">
        <f aca="false">IF(ISNUMBER('Binding Energy'!G85),$O$2-'Binding Energy'!G85,'Binding Energy'!G85)</f>
        <v>-6709.44</v>
      </c>
      <c r="H85" s="18" t="n">
        <f aca="false">IF(ISNUMBER('Binding Energy'!H85),$O$2-'Binding Energy'!H85,'Binding Energy'!H85)</f>
        <v>2244.56</v>
      </c>
      <c r="I85" s="18" t="n">
        <f aca="false">IF(ISNUMBER('Binding Energy'!I85),$O$2-'Binding Energy'!I85,'Binding Energy'!I85)</f>
        <v>2532.56</v>
      </c>
      <c r="J85" s="18" t="n">
        <f aca="false">IF(ISNUMBER('Binding Energy'!J85),$O$2-'Binding Energy'!J85,'Binding Energy'!J85)</f>
        <v>2991.56</v>
      </c>
      <c r="K85" s="18" t="n">
        <f aca="false">IF(ISNUMBER('Binding Energy'!K85),$O$2-'Binding Energy'!K85,'Binding Energy'!K85)</f>
        <v>3463.56</v>
      </c>
      <c r="L85" s="18" t="n">
        <f aca="false">IF(ISNUMBER('Binding Energy'!L85),$O$2-'Binding Energy'!L85,'Binding Energy'!L85)</f>
        <v>3559.56</v>
      </c>
      <c r="M85" s="18" t="n">
        <f aca="false">IF(ISNUMBER('Binding Energy'!M85),$O$2-'Binding Energy'!M85,'Binding Energy'!M85)</f>
        <v>5102.36</v>
      </c>
      <c r="N85" s="18" t="n">
        <f aca="false">IF(ISNUMBER('Binding Energy'!N85),$O$2-'Binding Energy'!N85,'Binding Energy'!N85)</f>
        <v>5228.06</v>
      </c>
      <c r="O85" s="18" t="n">
        <f aca="false">IF(ISNUMBER('Binding Energy'!O85),$O$2-'Binding Energy'!O85,'Binding Energy'!O85)</f>
        <v>5339.06</v>
      </c>
      <c r="P85" s="18" t="n">
        <f aca="false">IF(ISNUMBER('Binding Energy'!P85),$O$2-'Binding Energy'!P85,'Binding Energy'!P85)</f>
        <v>5542.86</v>
      </c>
      <c r="Q85" s="18" t="n">
        <f aca="false">IF(ISNUMBER('Binding Energy'!Q85),$O$2-'Binding Energy'!Q85,'Binding Energy'!Q85)</f>
        <v>5563.56</v>
      </c>
      <c r="R85" s="18" t="n">
        <f aca="false">IF(ISNUMBER('Binding Energy'!R85),$O$2-'Binding Energy'!R85,'Binding Energy'!R85)</f>
        <v>5826.36</v>
      </c>
      <c r="S85" s="18" t="n">
        <f aca="false">IF(ISNUMBER('Binding Energy'!S85),$O$2-'Binding Energy'!S85,'Binding Energy'!S85)</f>
        <v>5830.76</v>
      </c>
      <c r="T85" s="18" t="n">
        <f aca="false">IF(ISNUMBER('Binding Energy'!T85),$O$2-'Binding Energy'!T85,'Binding Energy'!T85)</f>
        <v>5812.56</v>
      </c>
      <c r="U85" s="18" t="n">
        <f aca="false">IF(ISNUMBER('Binding Energy'!U85),$O$2-'Binding Energy'!U85,'Binding Energy'!U85)</f>
        <v>5853.96</v>
      </c>
      <c r="V85" s="18" t="n">
        <f aca="false">IF(ISNUMBER('Binding Energy'!V85),$O$2-'Binding Energy'!V85,'Binding Energy'!V85)</f>
        <v>5875.06</v>
      </c>
      <c r="W85" s="18" t="n">
        <f aca="false">IF(ISNUMBER('Binding Energy'!W85),$O$2-'Binding Energy'!W85,'Binding Energy'!W85)</f>
        <v>5933.86</v>
      </c>
      <c r="X85" s="18" t="n">
        <f aca="false">IF(ISNUMBER('Binding Energy'!X85),$O$2-'Binding Energy'!X85,'Binding Energy'!X85)</f>
        <v>5936.06</v>
      </c>
      <c r="Y85" s="18" t="n">
        <f aca="false">IF(ISNUMBER('Binding Energy'!Y85),$O$2-'Binding Energy'!Y85,'Binding Energy'!Y85)</f>
        <v>0</v>
      </c>
      <c r="Z85" s="18" t="n">
        <f aca="false">IF(ISNUMBER('Binding Energy'!Z85),$O$2-'Binding Energy'!Z85,'Binding Energy'!Z85)</f>
        <v>0</v>
      </c>
      <c r="AA85" s="18" t="n">
        <f aca="false">IF(ISNUMBER('Binding Energy'!AA85),$O$2-'Binding Energy'!AA85,'Binding Energy'!AA85)</f>
        <v>0</v>
      </c>
    </row>
    <row r="86" customFormat="false" ht="15" hidden="false" customHeight="false" outlineLevel="0" collapsed="false">
      <c r="A86" s="25" t="s">
        <v>124</v>
      </c>
      <c r="B86" s="1" t="n">
        <v>82</v>
      </c>
      <c r="C86" s="1" t="s">
        <v>111</v>
      </c>
      <c r="D86" s="18" t="n">
        <f aca="false">IF(ISNUMBER('Binding Energy'!D86),$O$2-'Binding Energy'!D86,'Binding Energy'!D86)</f>
        <v>-82056.44</v>
      </c>
      <c r="E86" s="18" t="n">
        <f aca="false">IF(ISNUMBER('Binding Energy'!E86),$O$2-'Binding Energy'!E86,'Binding Energy'!E86)</f>
        <v>-9912.44</v>
      </c>
      <c r="F86" s="18" t="n">
        <f aca="false">IF(ISNUMBER('Binding Energy'!F86),$O$2-'Binding Energy'!F86,'Binding Energy'!F86)</f>
        <v>-9251.44</v>
      </c>
      <c r="G86" s="18" t="n">
        <f aca="false">IF(ISNUMBER('Binding Energy'!G86),$O$2-'Binding Energy'!G86,'Binding Energy'!G86)</f>
        <v>-7086.44</v>
      </c>
      <c r="H86" s="18" t="n">
        <f aca="false">IF(ISNUMBER('Binding Energy'!H86),$O$2-'Binding Energy'!H86,'Binding Energy'!H86)</f>
        <v>2097.56</v>
      </c>
      <c r="I86" s="18" t="n">
        <f aca="false">IF(ISNUMBER('Binding Energy'!I86),$O$2-'Binding Energy'!I86,'Binding Energy'!I86)</f>
        <v>2394.56</v>
      </c>
      <c r="J86" s="18" t="n">
        <f aca="false">IF(ISNUMBER('Binding Energy'!J86),$O$2-'Binding Energy'!J86,'Binding Energy'!J86)</f>
        <v>2882.56</v>
      </c>
      <c r="K86" s="18" t="n">
        <f aca="false">IF(ISNUMBER('Binding Energy'!K86),$O$2-'Binding Energy'!K86,'Binding Energy'!K86)</f>
        <v>3362.56</v>
      </c>
      <c r="L86" s="18" t="n">
        <f aca="false">IF(ISNUMBER('Binding Energy'!L86),$O$2-'Binding Energy'!L86,'Binding Energy'!L86)</f>
        <v>3464.56</v>
      </c>
      <c r="M86" s="18" t="n">
        <f aca="false">IF(ISNUMBER('Binding Energy'!M86),$O$2-'Binding Energy'!M86,'Binding Energy'!M86)</f>
        <v>5056.76</v>
      </c>
      <c r="N86" s="18" t="n">
        <f aca="false">IF(ISNUMBER('Binding Energy'!N86),$O$2-'Binding Energy'!N86,'Binding Energy'!N86)</f>
        <v>5186.66</v>
      </c>
      <c r="O86" s="18" t="n">
        <f aca="false">IF(ISNUMBER('Binding Energy'!O86),$O$2-'Binding Energy'!O86,'Binding Energy'!O86)</f>
        <v>5305.06</v>
      </c>
      <c r="P86" s="18" t="n">
        <f aca="false">IF(ISNUMBER('Binding Energy'!P86),$O$2-'Binding Energy'!P86,'Binding Energy'!P86)</f>
        <v>5514.26</v>
      </c>
      <c r="Q86" s="18" t="n">
        <f aca="false">IF(ISNUMBER('Binding Energy'!Q86),$O$2-'Binding Energy'!Q86,'Binding Energy'!Q86)</f>
        <v>5536.36</v>
      </c>
      <c r="R86" s="18" t="n">
        <f aca="false">IF(ISNUMBER('Binding Energy'!R86),$O$2-'Binding Energy'!R86,'Binding Energy'!R86)</f>
        <v>5806.86</v>
      </c>
      <c r="S86" s="18" t="n">
        <f aca="false">IF(ISNUMBER('Binding Energy'!S86),$O$2-'Binding Energy'!S86,'Binding Energy'!S86)</f>
        <v>5811.66</v>
      </c>
      <c r="T86" s="18" t="n">
        <f aca="false">IF(ISNUMBER('Binding Energy'!T86),$O$2-'Binding Energy'!T86,'Binding Energy'!T86)</f>
        <v>5801.56</v>
      </c>
      <c r="U86" s="18" t="n">
        <f aca="false">IF(ISNUMBER('Binding Energy'!U86),$O$2-'Binding Energy'!U86,'Binding Energy'!U86)</f>
        <v>5842.16</v>
      </c>
      <c r="V86" s="18" t="n">
        <f aca="false">IF(ISNUMBER('Binding Energy'!V86),$O$2-'Binding Energy'!V86,'Binding Energy'!V86)</f>
        <v>5865.26</v>
      </c>
      <c r="W86" s="18" t="n">
        <f aca="false">IF(ISNUMBER('Binding Energy'!W86),$O$2-'Binding Energy'!W86,'Binding Energy'!W86)</f>
        <v>5927.86</v>
      </c>
      <c r="X86" s="18" t="n">
        <f aca="false">IF(ISNUMBER('Binding Energy'!X86),$O$2-'Binding Energy'!X86,'Binding Energy'!X86)</f>
        <v>5930.46</v>
      </c>
      <c r="Y86" s="18" t="n">
        <f aca="false">IF(ISNUMBER('Binding Energy'!Y86),$O$2-'Binding Energy'!Y86,'Binding Energy'!Y86)</f>
        <v>0</v>
      </c>
      <c r="Z86" s="18" t="n">
        <f aca="false">IF(ISNUMBER('Binding Energy'!Z86),$O$2-'Binding Energy'!Z86,'Binding Energy'!Z86)</f>
        <v>0</v>
      </c>
      <c r="AA86" s="18" t="n">
        <f aca="false">IF(ISNUMBER('Binding Energy'!AA86),$O$2-'Binding Energy'!AA86,'Binding Energy'!AA86)</f>
        <v>0</v>
      </c>
    </row>
    <row r="87" customFormat="false" ht="15" hidden="false" customHeight="false" outlineLevel="0" collapsed="false">
      <c r="A87" s="25" t="s">
        <v>124</v>
      </c>
      <c r="B87" s="1" t="n">
        <v>83</v>
      </c>
      <c r="C87" s="1" t="s">
        <v>112</v>
      </c>
      <c r="D87" s="18" t="n">
        <f aca="false">IF(ISNUMBER('Binding Energy'!D87),$O$2-'Binding Energy'!D87,'Binding Energy'!D87)</f>
        <v>-84575.44</v>
      </c>
      <c r="E87" s="18" t="n">
        <f aca="false">IF(ISNUMBER('Binding Energy'!E87),$O$2-'Binding Energy'!E87,'Binding Energy'!E87)</f>
        <v>-10439.44</v>
      </c>
      <c r="F87" s="18" t="n">
        <f aca="false">IF(ISNUMBER('Binding Energy'!F87),$O$2-'Binding Energy'!F87,'Binding Energy'!F87)</f>
        <v>-9762.44</v>
      </c>
      <c r="G87" s="18" t="n">
        <f aca="false">IF(ISNUMBER('Binding Energy'!G87),$O$2-'Binding Energy'!G87,'Binding Energy'!G87)</f>
        <v>-7470.44</v>
      </c>
      <c r="H87" s="18" t="n">
        <f aca="false">IF(ISNUMBER('Binding Energy'!H87),$O$2-'Binding Energy'!H87,'Binding Energy'!H87)</f>
        <v>1949.56</v>
      </c>
      <c r="I87" s="18" t="n">
        <f aca="false">IF(ISNUMBER('Binding Energy'!I87),$O$2-'Binding Energy'!I87,'Binding Energy'!I87)</f>
        <v>2252.56</v>
      </c>
      <c r="J87" s="18" t="n">
        <f aca="false">IF(ISNUMBER('Binding Energy'!J87),$O$2-'Binding Energy'!J87,'Binding Energy'!J87)</f>
        <v>2771.56</v>
      </c>
      <c r="K87" s="18" t="n">
        <f aca="false">IF(ISNUMBER('Binding Energy'!K87),$O$2-'Binding Energy'!K87,'Binding Energy'!K87)</f>
        <v>3260.56</v>
      </c>
      <c r="L87" s="18" t="n">
        <f aca="false">IF(ISNUMBER('Binding Energy'!L87),$O$2-'Binding Energy'!L87,'Binding Energy'!L87)</f>
        <v>3368.56</v>
      </c>
      <c r="M87" s="18" t="n">
        <f aca="false">IF(ISNUMBER('Binding Energy'!M87),$O$2-'Binding Energy'!M87,'Binding Energy'!M87)</f>
        <v>5009.56</v>
      </c>
      <c r="N87" s="18" t="n">
        <f aca="false">IF(ISNUMBER('Binding Energy'!N87),$O$2-'Binding Energy'!N87,'Binding Energy'!N87)</f>
        <v>5143.36</v>
      </c>
      <c r="O87" s="18" t="n">
        <f aca="false">IF(ISNUMBER('Binding Energy'!O87),$O$2-'Binding Energy'!O87,'Binding Energy'!O87)</f>
        <v>5269.76</v>
      </c>
      <c r="P87" s="18" t="n">
        <f aca="false">IF(ISNUMBER('Binding Energy'!P87),$O$2-'Binding Energy'!P87,'Binding Energy'!P87)</f>
        <v>5484.56</v>
      </c>
      <c r="Q87" s="18" t="n">
        <f aca="false">IF(ISNUMBER('Binding Energy'!Q87),$O$2-'Binding Energy'!Q87,'Binding Energy'!Q87)</f>
        <v>5508.46</v>
      </c>
      <c r="R87" s="18" t="n">
        <f aca="false">IF(ISNUMBER('Binding Energy'!R87),$O$2-'Binding Energy'!R87,'Binding Energy'!R87)</f>
        <v>5786.26</v>
      </c>
      <c r="S87" s="18" t="n">
        <f aca="false">IF(ISNUMBER('Binding Energy'!S87),$O$2-'Binding Energy'!S87,'Binding Energy'!S87)</f>
        <v>5791.56</v>
      </c>
      <c r="T87" s="18" t="n">
        <f aca="false">IF(ISNUMBER('Binding Energy'!T87),$O$2-'Binding Energy'!T87,'Binding Energy'!T87)</f>
        <v>5789.26</v>
      </c>
      <c r="U87" s="18" t="n">
        <f aca="false">IF(ISNUMBER('Binding Energy'!U87),$O$2-'Binding Energy'!U87,'Binding Energy'!U87)</f>
        <v>5829.56</v>
      </c>
      <c r="V87" s="18" t="n">
        <f aca="false">IF(ISNUMBER('Binding Energy'!V87),$O$2-'Binding Energy'!V87,'Binding Energy'!V87)</f>
        <v>5855.96</v>
      </c>
      <c r="W87" s="18" t="n">
        <f aca="false">IF(ISNUMBER('Binding Energy'!W87),$O$2-'Binding Energy'!W87,'Binding Energy'!W87)</f>
        <v>5921.66</v>
      </c>
      <c r="X87" s="18" t="n">
        <f aca="false">IF(ISNUMBER('Binding Energy'!X87),$O$2-'Binding Energy'!X87,'Binding Energy'!X87)</f>
        <v>5924.76</v>
      </c>
      <c r="Y87" s="18" t="n">
        <f aca="false">IF(ISNUMBER('Binding Energy'!Y87),$O$2-'Binding Energy'!Y87,'Binding Energy'!Y87)</f>
        <v>0</v>
      </c>
      <c r="Z87" s="18" t="n">
        <f aca="false">IF(ISNUMBER('Binding Energy'!Z87),$O$2-'Binding Energy'!Z87,'Binding Energy'!Z87)</f>
        <v>0</v>
      </c>
      <c r="AA87" s="18" t="n">
        <f aca="false">IF(ISNUMBER('Binding Energy'!AA87),$O$2-'Binding Energy'!AA87,'Binding Energy'!AA87)</f>
        <v>0</v>
      </c>
    </row>
    <row r="88" customFormat="false" ht="15" hidden="false" customHeight="false" outlineLevel="0" collapsed="false">
      <c r="A88" s="25" t="s">
        <v>124</v>
      </c>
      <c r="B88" s="1" t="n">
        <v>84</v>
      </c>
      <c r="C88" s="1" t="s">
        <v>113</v>
      </c>
      <c r="D88" s="18" t="n">
        <f aca="false">IF(ISNUMBER('Binding Energy'!D88),$O$2-'Binding Energy'!D88,'Binding Energy'!D88)</f>
        <v>-87156.44</v>
      </c>
      <c r="E88" s="18" t="n">
        <f aca="false">IF(ISNUMBER('Binding Energy'!E88),$O$2-'Binding Energy'!E88,'Binding Energy'!E88)</f>
        <v>-10990.44</v>
      </c>
      <c r="F88" s="18" t="n">
        <f aca="false">IF(ISNUMBER('Binding Energy'!F88),$O$2-'Binding Energy'!F88,'Binding Energy'!F88)</f>
        <v>-10295.44</v>
      </c>
      <c r="G88" s="18" t="n">
        <f aca="false">IF(ISNUMBER('Binding Energy'!G88),$O$2-'Binding Energy'!G88,'Binding Energy'!G88)</f>
        <v>-7865.44</v>
      </c>
      <c r="H88" s="18" t="n">
        <f aca="false">IF(ISNUMBER('Binding Energy'!H88),$O$2-'Binding Energy'!H88,'Binding Energy'!H88)</f>
        <v>1799.56</v>
      </c>
      <c r="I88" s="18" t="n">
        <f aca="false">IF(ISNUMBER('Binding Energy'!I88),$O$2-'Binding Energy'!I88,'Binding Energy'!I88)</f>
        <v>2094.56</v>
      </c>
      <c r="J88" s="18" t="n">
        <f aca="false">IF(ISNUMBER('Binding Energy'!J88),$O$2-'Binding Energy'!J88,'Binding Energy'!J88)</f>
        <v>2646.56</v>
      </c>
      <c r="K88" s="18" t="n">
        <f aca="false">IF(ISNUMBER('Binding Energy'!K88),$O$2-'Binding Energy'!K88,'Binding Energy'!K88)</f>
        <v>3150.56</v>
      </c>
      <c r="L88" s="18" t="n">
        <f aca="false">IF(ISNUMBER('Binding Energy'!L88),$O$2-'Binding Energy'!L88,'Binding Energy'!L88)</f>
        <v>3265.56</v>
      </c>
      <c r="M88" s="18" t="n">
        <f aca="false">IF(ISNUMBER('Binding Energy'!M88),$O$2-'Binding Energy'!M88,'Binding Energy'!M88)</f>
        <v>4953.56</v>
      </c>
      <c r="N88" s="18" t="n">
        <f aca="false">IF(ISNUMBER('Binding Energy'!N88),$O$2-'Binding Energy'!N88,'Binding Energy'!N88)</f>
        <v>5097.56</v>
      </c>
      <c r="O88" s="18" t="n">
        <f aca="false">IF(ISNUMBER('Binding Energy'!O88),$O$2-'Binding Energy'!O88,'Binding Energy'!O88)</f>
        <v>5243.56</v>
      </c>
      <c r="P88" s="18" t="n">
        <f aca="false">IF(ISNUMBER('Binding Energy'!P88),$O$2-'Binding Energy'!P88,'Binding Energy'!P88)</f>
        <v>5448.56</v>
      </c>
      <c r="Q88" s="18" t="n">
        <f aca="false">IF(ISNUMBER('Binding Energy'!Q88),$O$2-'Binding Energy'!Q88,'Binding Energy'!Q88)</f>
        <v>5475.56</v>
      </c>
      <c r="R88" s="18" t="n">
        <f aca="false">IF(ISNUMBER('Binding Energy'!R88),$O$2-'Binding Energy'!R88,'Binding Energy'!R88)</f>
        <v>5764.56</v>
      </c>
      <c r="S88" s="18" t="n">
        <f aca="false">IF(ISNUMBER('Binding Energy'!S88),$O$2-'Binding Energy'!S88,'Binding Energy'!S88)</f>
        <v>5764.56</v>
      </c>
      <c r="T88" s="18" t="n">
        <f aca="false">IF(ISNUMBER('Binding Energy'!T88),$O$2-'Binding Energy'!T88,'Binding Energy'!T88)</f>
        <v>5771.56</v>
      </c>
      <c r="U88" s="18" t="n">
        <f aca="false">IF(ISNUMBER('Binding Energy'!U88),$O$2-'Binding Energy'!U88,'Binding Energy'!U88)</f>
        <v>5816.56</v>
      </c>
      <c r="V88" s="18" t="n">
        <f aca="false">IF(ISNUMBER('Binding Energy'!V88),$O$2-'Binding Energy'!V88,'Binding Energy'!V88)</f>
        <v>5844.56</v>
      </c>
      <c r="W88" s="18" t="n">
        <f aca="false">IF(ISNUMBER('Binding Energy'!W88),$O$2-'Binding Energy'!W88,'Binding Energy'!W88)</f>
        <v>5917.56</v>
      </c>
      <c r="X88" s="18" t="n">
        <f aca="false">IF(ISNUMBER('Binding Energy'!X88),$O$2-'Binding Energy'!X88,'Binding Energy'!X88)</f>
        <v>5917.56</v>
      </c>
      <c r="Y88" s="18" t="n">
        <f aca="false">IF(ISNUMBER('Binding Energy'!Y88),$O$2-'Binding Energy'!Y88,'Binding Energy'!Y88)</f>
        <v>0</v>
      </c>
      <c r="Z88" s="18" t="n">
        <f aca="false">IF(ISNUMBER('Binding Energy'!Z88),$O$2-'Binding Energy'!Z88,'Binding Energy'!Z88)</f>
        <v>0</v>
      </c>
      <c r="AA88" s="18" t="n">
        <f aca="false">IF(ISNUMBER('Binding Energy'!AA88),$O$2-'Binding Energy'!AA88,'Binding Energy'!AA88)</f>
        <v>0</v>
      </c>
    </row>
    <row r="89" customFormat="false" ht="15" hidden="false" customHeight="false" outlineLevel="0" collapsed="false">
      <c r="A89" s="25" t="s">
        <v>124</v>
      </c>
      <c r="B89" s="1" t="n">
        <v>85</v>
      </c>
      <c r="C89" s="1" t="s">
        <v>114</v>
      </c>
      <c r="D89" s="18" t="n">
        <f aca="false">IF(ISNUMBER('Binding Energy'!D89),$O$2-'Binding Energy'!D89,'Binding Energy'!D89)</f>
        <v>-89781.44</v>
      </c>
      <c r="E89" s="18" t="n">
        <f aca="false">IF(ISNUMBER('Binding Energy'!E89),$O$2-'Binding Energy'!E89,'Binding Energy'!E89)</f>
        <v>-11544.44</v>
      </c>
      <c r="F89" s="18" t="n">
        <f aca="false">IF(ISNUMBER('Binding Energy'!F89),$O$2-'Binding Energy'!F89,'Binding Energy'!F89)</f>
        <v>-10836.44</v>
      </c>
      <c r="G89" s="18" t="n">
        <f aca="false">IF(ISNUMBER('Binding Energy'!G89),$O$2-'Binding Energy'!G89,'Binding Energy'!G89)</f>
        <v>-8265.44</v>
      </c>
      <c r="H89" s="18" t="n">
        <f aca="false">IF(ISNUMBER('Binding Energy'!H89),$O$2-'Binding Energy'!H89,'Binding Energy'!H89)</f>
        <v>1631.56</v>
      </c>
      <c r="I89" s="18" t="n">
        <f aca="false">IF(ISNUMBER('Binding Energy'!I89),$O$2-'Binding Energy'!I89,'Binding Energy'!I89)</f>
        <v>1940.56</v>
      </c>
      <c r="J89" s="18" t="n">
        <f aca="false">IF(ISNUMBER('Binding Energy'!J89),$O$2-'Binding Energy'!J89,'Binding Energy'!J89)</f>
        <v>2522.56</v>
      </c>
      <c r="K89" s="18" t="n">
        <f aca="false">IF(ISNUMBER('Binding Energy'!K89),$O$2-'Binding Energy'!K89,'Binding Energy'!K89)</f>
        <v>3039.56</v>
      </c>
      <c r="L89" s="18" t="n">
        <f aca="false">IF(ISNUMBER('Binding Energy'!L89),$O$2-'Binding Energy'!L89,'Binding Energy'!L89)</f>
        <v>3161.56</v>
      </c>
      <c r="M89" s="18" t="n">
        <f aca="false">IF(ISNUMBER('Binding Energy'!M89),$O$2-'Binding Energy'!M89,'Binding Energy'!M89)</f>
        <v>4906.56</v>
      </c>
      <c r="N89" s="18" t="n">
        <f aca="false">IF(ISNUMBER('Binding Energy'!N89),$O$2-'Binding Energy'!N89,'Binding Energy'!N89)</f>
        <v>5062.56</v>
      </c>
      <c r="O89" s="18" t="n">
        <f aca="false">IF(ISNUMBER('Binding Energy'!O89),$O$2-'Binding Energy'!O89,'Binding Energy'!O89)</f>
        <v>5208.56</v>
      </c>
      <c r="P89" s="18" t="n">
        <f aca="false">IF(ISNUMBER('Binding Energy'!P89),$O$2-'Binding Energy'!P89,'Binding Energy'!P89)</f>
        <v>5415.56</v>
      </c>
      <c r="Q89" s="18" t="n">
        <f aca="false">IF(ISNUMBER('Binding Energy'!Q89),$O$2-'Binding Energy'!Q89,'Binding Energy'!Q89)</f>
        <v>5441.56</v>
      </c>
      <c r="R89" s="18" t="n">
        <f aca="false">IF(ISNUMBER('Binding Energy'!R89),$O$2-'Binding Energy'!R89,'Binding Energy'!R89)</f>
        <v>5738.56</v>
      </c>
      <c r="S89" s="18" t="n">
        <f aca="false">IF(ISNUMBER('Binding Energy'!S89),$O$2-'Binding Energy'!S89,'Binding Energy'!S89)</f>
        <v>5738.56</v>
      </c>
      <c r="T89" s="18" t="n">
        <f aca="false">IF(ISNUMBER('Binding Energy'!T89),$O$2-'Binding Energy'!T89,'Binding Energy'!T89)</f>
        <v>5753.56</v>
      </c>
      <c r="U89" s="18" t="n">
        <f aca="false">IF(ISNUMBER('Binding Energy'!U89),$O$2-'Binding Energy'!U89,'Binding Energy'!U89)</f>
        <v>5800.56</v>
      </c>
      <c r="V89" s="18" t="n">
        <f aca="false">IF(ISNUMBER('Binding Energy'!V89),$O$2-'Binding Energy'!V89,'Binding Energy'!V89)</f>
        <v>5833.56</v>
      </c>
      <c r="W89" s="18" t="n">
        <f aca="false">IF(ISNUMBER('Binding Energy'!W89),$O$2-'Binding Energy'!W89,'Binding Energy'!W89)</f>
        <v>5908.56</v>
      </c>
      <c r="X89" s="18" t="n">
        <f aca="false">IF(ISNUMBER('Binding Energy'!X89),$O$2-'Binding Energy'!X89,'Binding Energy'!X89)</f>
        <v>5908.56</v>
      </c>
      <c r="Y89" s="18" t="n">
        <f aca="false">IF(ISNUMBER('Binding Energy'!Y89),$O$2-'Binding Energy'!Y89,'Binding Energy'!Y89)</f>
        <v>0</v>
      </c>
      <c r="Z89" s="18" t="n">
        <f aca="false">IF(ISNUMBER('Binding Energy'!Z89),$O$2-'Binding Energy'!Z89,'Binding Energy'!Z89)</f>
        <v>0</v>
      </c>
      <c r="AA89" s="18" t="n">
        <f aca="false">IF(ISNUMBER('Binding Energy'!AA89),$O$2-'Binding Energy'!AA89,'Binding Energy'!AA89)</f>
        <v>0</v>
      </c>
    </row>
    <row r="90" customFormat="false" ht="15" hidden="false" customHeight="false" outlineLevel="0" collapsed="false">
      <c r="A90" s="25" t="s">
        <v>124</v>
      </c>
      <c r="B90" s="1" t="n">
        <v>86</v>
      </c>
      <c r="C90" s="1" t="s">
        <v>115</v>
      </c>
      <c r="D90" s="18" t="n">
        <f aca="false">IF(ISNUMBER('Binding Energy'!D90),$O$2-'Binding Energy'!D90,'Binding Energy'!D90)</f>
        <v>-92455.44</v>
      </c>
      <c r="E90" s="18" t="n">
        <f aca="false">IF(ISNUMBER('Binding Energy'!E90),$O$2-'Binding Energy'!E90,'Binding Energy'!E90)</f>
        <v>-12100.44</v>
      </c>
      <c r="F90" s="18" t="n">
        <f aca="false">IF(ISNUMBER('Binding Energy'!F90),$O$2-'Binding Energy'!F90,'Binding Energy'!F90)</f>
        <v>-11388.44</v>
      </c>
      <c r="G90" s="18" t="n">
        <f aca="false">IF(ISNUMBER('Binding Energy'!G90),$O$2-'Binding Energy'!G90,'Binding Energy'!G90)</f>
        <v>-8670.44</v>
      </c>
      <c r="H90" s="18" t="n">
        <f aca="false">IF(ISNUMBER('Binding Energy'!H90),$O$2-'Binding Energy'!H90,'Binding Energy'!H90)</f>
        <v>1466.56</v>
      </c>
      <c r="I90" s="18" t="n">
        <f aca="false">IF(ISNUMBER('Binding Energy'!I90),$O$2-'Binding Energy'!I90,'Binding Energy'!I90)</f>
        <v>1789.56</v>
      </c>
      <c r="J90" s="18" t="n">
        <f aca="false">IF(ISNUMBER('Binding Energy'!J90),$O$2-'Binding Energy'!J90,'Binding Energy'!J90)</f>
        <v>2410.56</v>
      </c>
      <c r="K90" s="18" t="n">
        <f aca="false">IF(ISNUMBER('Binding Energy'!K90),$O$2-'Binding Energy'!K90,'Binding Energy'!K90)</f>
        <v>2926.56</v>
      </c>
      <c r="L90" s="18" t="n">
        <f aca="false">IF(ISNUMBER('Binding Energy'!L90),$O$2-'Binding Energy'!L90,'Binding Energy'!L90)</f>
        <v>3056.56</v>
      </c>
      <c r="M90" s="18" t="n">
        <f aca="false">IF(ISNUMBER('Binding Energy'!M90),$O$2-'Binding Energy'!M90,'Binding Energy'!M90)</f>
        <v>4851.56</v>
      </c>
      <c r="N90" s="18" t="n">
        <f aca="false">IF(ISNUMBER('Binding Energy'!N90),$O$2-'Binding Energy'!N90,'Binding Energy'!N90)</f>
        <v>5019.56</v>
      </c>
      <c r="O90" s="18" t="n">
        <f aca="false">IF(ISNUMBER('Binding Energy'!O90),$O$2-'Binding Energy'!O90,'Binding Energy'!O90)</f>
        <v>5180.56</v>
      </c>
      <c r="P90" s="18" t="n">
        <f aca="false">IF(ISNUMBER('Binding Energy'!P90),$O$2-'Binding Energy'!P90,'Binding Energy'!P90)</f>
        <v>5381.56</v>
      </c>
      <c r="Q90" s="18" t="n">
        <f aca="false">IF(ISNUMBER('Binding Energy'!Q90),$O$2-'Binding Energy'!Q90,'Binding Energy'!Q90)</f>
        <v>5407.56</v>
      </c>
      <c r="R90" s="18" t="n">
        <f aca="false">IF(ISNUMBER('Binding Energy'!R90),$O$2-'Binding Energy'!R90,'Binding Energy'!R90)</f>
        <v>5710.56</v>
      </c>
      <c r="S90" s="18" t="n">
        <f aca="false">IF(ISNUMBER('Binding Energy'!S90),$O$2-'Binding Energy'!S90,'Binding Energy'!S90)</f>
        <v>5710.56</v>
      </c>
      <c r="T90" s="18" t="n">
        <f aca="false">IF(ISNUMBER('Binding Energy'!T90),$O$2-'Binding Energy'!T90,'Binding Energy'!T90)</f>
        <v>5734.56</v>
      </c>
      <c r="U90" s="18" t="n">
        <f aca="false">IF(ISNUMBER('Binding Energy'!U90),$O$2-'Binding Energy'!U90,'Binding Energy'!U90)</f>
        <v>5784.56</v>
      </c>
      <c r="V90" s="18" t="n">
        <f aca="false">IF(ISNUMBER('Binding Energy'!V90),$O$2-'Binding Energy'!V90,'Binding Energy'!V90)</f>
        <v>5821.56</v>
      </c>
      <c r="W90" s="18" t="n">
        <f aca="false">IF(ISNUMBER('Binding Energy'!W90),$O$2-'Binding Energy'!W90,'Binding Energy'!W90)</f>
        <v>5900.56</v>
      </c>
      <c r="X90" s="18" t="n">
        <f aca="false">IF(ISNUMBER('Binding Energy'!X90),$O$2-'Binding Energy'!X90,'Binding Energy'!X90)</f>
        <v>5900.56</v>
      </c>
      <c r="Y90" s="18" t="n">
        <f aca="false">IF(ISNUMBER('Binding Energy'!Y90),$O$2-'Binding Energy'!Y90,'Binding Energy'!Y90)</f>
        <v>5922.56</v>
      </c>
      <c r="Z90" s="18" t="n">
        <f aca="false">IF(ISNUMBER('Binding Energy'!Z90),$O$2-'Binding Energy'!Z90,'Binding Energy'!Z90)</f>
        <v>0</v>
      </c>
      <c r="AA90" s="18" t="n">
        <f aca="false">IF(ISNUMBER('Binding Energy'!AA90),$O$2-'Binding Energy'!AA90,'Binding Energy'!AA90)</f>
        <v>0</v>
      </c>
    </row>
    <row r="91" customFormat="false" ht="15" hidden="false" customHeight="false" outlineLevel="0" collapsed="false">
      <c r="A91" s="25" t="s">
        <v>124</v>
      </c>
      <c r="B91" s="1" t="n">
        <v>87</v>
      </c>
      <c r="C91" s="1" t="s">
        <v>116</v>
      </c>
      <c r="D91" s="18" t="n">
        <f aca="false">IF(ISNUMBER('Binding Energy'!D91),$O$2-'Binding Energy'!D91,'Binding Energy'!D91)</f>
        <v>-95188.44</v>
      </c>
      <c r="E91" s="18" t="n">
        <f aca="false">IF(ISNUMBER('Binding Energy'!E91),$O$2-'Binding Energy'!E91,'Binding Energy'!E91)</f>
        <v>-12690.44</v>
      </c>
      <c r="F91" s="18" t="n">
        <f aca="false">IF(ISNUMBER('Binding Energy'!F91),$O$2-'Binding Energy'!F91,'Binding Energy'!F91)</f>
        <v>-11958.44</v>
      </c>
      <c r="G91" s="18" t="n">
        <f aca="false">IF(ISNUMBER('Binding Energy'!G91),$O$2-'Binding Energy'!G91,'Binding Energy'!G91)</f>
        <v>-9082.44</v>
      </c>
      <c r="H91" s="18" t="n">
        <f aca="false">IF(ISNUMBER('Binding Energy'!H91),$O$2-'Binding Energy'!H91,'Binding Energy'!H91)</f>
        <v>1296.56</v>
      </c>
      <c r="I91" s="18" t="n">
        <f aca="false">IF(ISNUMBER('Binding Energy'!I91),$O$2-'Binding Energy'!I91,'Binding Energy'!I91)</f>
        <v>1621.56</v>
      </c>
      <c r="J91" s="18" t="n">
        <f aca="false">IF(ISNUMBER('Binding Energy'!J91),$O$2-'Binding Energy'!J91,'Binding Energy'!J91)</f>
        <v>2285.56</v>
      </c>
      <c r="K91" s="18" t="n">
        <f aca="false">IF(ISNUMBER('Binding Energy'!K91),$O$2-'Binding Energy'!K91,'Binding Energy'!K91)</f>
        <v>2812.56</v>
      </c>
      <c r="L91" s="18" t="n">
        <f aca="false">IF(ISNUMBER('Binding Energy'!L91),$O$2-'Binding Energy'!L91,'Binding Energy'!L91)</f>
        <v>2948.56</v>
      </c>
      <c r="M91" s="18" t="n">
        <f aca="false">IF(ISNUMBER('Binding Energy'!M91),$O$2-'Binding Energy'!M91,'Binding Energy'!M91)</f>
        <v>4795.56</v>
      </c>
      <c r="N91" s="18" t="n">
        <f aca="false">IF(ISNUMBER('Binding Energy'!N91),$O$2-'Binding Energy'!N91,'Binding Energy'!N91)</f>
        <v>4968.56</v>
      </c>
      <c r="O91" s="18" t="n">
        <f aca="false">IF(ISNUMBER('Binding Energy'!O91),$O$2-'Binding Energy'!O91,'Binding Energy'!O91)</f>
        <v>5138.56</v>
      </c>
      <c r="P91" s="18" t="n">
        <f aca="false">IF(ISNUMBER('Binding Energy'!P91),$O$2-'Binding Energy'!P91,'Binding Energy'!P91)</f>
        <v>5345.56</v>
      </c>
      <c r="Q91" s="18" t="n">
        <f aca="false">IF(ISNUMBER('Binding Energy'!Q91),$O$2-'Binding Energy'!Q91,'Binding Energy'!Q91)</f>
        <v>5371.56</v>
      </c>
      <c r="R91" s="18" t="n">
        <f aca="false">IF(ISNUMBER('Binding Energy'!R91),$O$2-'Binding Energy'!R91,'Binding Energy'!R91)</f>
        <v>5680.56</v>
      </c>
      <c r="S91" s="18" t="n">
        <f aca="false">IF(ISNUMBER('Binding Energy'!S91),$O$2-'Binding Energy'!S91,'Binding Energy'!S91)</f>
        <v>5680.56</v>
      </c>
      <c r="T91" s="18" t="n">
        <f aca="false">IF(ISNUMBER('Binding Energy'!T91),$O$2-'Binding Energy'!T91,'Binding Energy'!T91)</f>
        <v>5714.56</v>
      </c>
      <c r="U91" s="18" t="n">
        <f aca="false">IF(ISNUMBER('Binding Energy'!U91),$O$2-'Binding Energy'!U91,'Binding Energy'!U91)</f>
        <v>5766.56</v>
      </c>
      <c r="V91" s="18" t="n">
        <f aca="false">IF(ISNUMBER('Binding Energy'!V91),$O$2-'Binding Energy'!V91,'Binding Energy'!V91)</f>
        <v>5808.56</v>
      </c>
      <c r="W91" s="18" t="n">
        <f aca="false">IF(ISNUMBER('Binding Energy'!W91),$O$2-'Binding Energy'!W91,'Binding Energy'!W91)</f>
        <v>5890.56</v>
      </c>
      <c r="X91" s="18" t="n">
        <f aca="false">IF(ISNUMBER('Binding Energy'!X91),$O$2-'Binding Energy'!X91,'Binding Energy'!X91)</f>
        <v>5890.56</v>
      </c>
      <c r="Y91" s="18" t="n">
        <f aca="false">IF(ISNUMBER('Binding Energy'!Y91),$O$2-'Binding Energy'!Y91,'Binding Energy'!Y91)</f>
        <v>5914.56</v>
      </c>
      <c r="Z91" s="18" t="n">
        <f aca="false">IF(ISNUMBER('Binding Energy'!Z91),$O$2-'Binding Energy'!Z91,'Binding Energy'!Z91)</f>
        <v>5933.56</v>
      </c>
      <c r="AA91" s="18" t="n">
        <f aca="false">IF(ISNUMBER('Binding Energy'!AA91),$O$2-'Binding Energy'!AA91,'Binding Energy'!AA91)</f>
        <v>5933.56</v>
      </c>
    </row>
    <row r="92" customFormat="false" ht="15" hidden="false" customHeight="false" outlineLevel="0" collapsed="false">
      <c r="A92" s="25" t="s">
        <v>124</v>
      </c>
      <c r="B92" s="1" t="n">
        <v>88</v>
      </c>
      <c r="C92" s="1" t="s">
        <v>117</v>
      </c>
      <c r="D92" s="18" t="n">
        <f aca="false">IF(ISNUMBER('Binding Energy'!D92),$O$2-'Binding Energy'!D92,'Binding Energy'!D92)</f>
        <v>-97973.44</v>
      </c>
      <c r="E92" s="18" t="n">
        <f aca="false">IF(ISNUMBER('Binding Energy'!E92),$O$2-'Binding Energy'!E92,'Binding Energy'!E92)</f>
        <v>-13288.44</v>
      </c>
      <c r="F92" s="18" t="n">
        <f aca="false">IF(ISNUMBER('Binding Energy'!F92),$O$2-'Binding Energy'!F92,'Binding Energy'!F92)</f>
        <v>-12535.44</v>
      </c>
      <c r="G92" s="18" t="n">
        <f aca="false">IF(ISNUMBER('Binding Energy'!G92),$O$2-'Binding Energy'!G92,'Binding Energy'!G92)</f>
        <v>-9495.44</v>
      </c>
      <c r="H92" s="18" t="n">
        <f aca="false">IF(ISNUMBER('Binding Energy'!H92),$O$2-'Binding Energy'!H92,'Binding Energy'!H92)</f>
        <v>1126.56</v>
      </c>
      <c r="I92" s="18" t="n">
        <f aca="false">IF(ISNUMBER('Binding Energy'!I92),$O$2-'Binding Energy'!I92,'Binding Energy'!I92)</f>
        <v>1458.56</v>
      </c>
      <c r="J92" s="18" t="n">
        <f aca="false">IF(ISNUMBER('Binding Energy'!J92),$O$2-'Binding Energy'!J92,'Binding Energy'!J92)</f>
        <v>2156.56</v>
      </c>
      <c r="K92" s="18" t="n">
        <f aca="false">IF(ISNUMBER('Binding Energy'!K92),$O$2-'Binding Energy'!K92,'Binding Energy'!K92)</f>
        <v>2700.56</v>
      </c>
      <c r="L92" s="18" t="n">
        <f aca="false">IF(ISNUMBER('Binding Energy'!L92),$O$2-'Binding Energy'!L92,'Binding Energy'!L92)</f>
        <v>2843.56</v>
      </c>
      <c r="M92" s="18" t="n">
        <f aca="false">IF(ISNUMBER('Binding Energy'!M92),$O$2-'Binding Energy'!M92,'Binding Energy'!M92)</f>
        <v>4740.56</v>
      </c>
      <c r="N92" s="18" t="n">
        <f aca="false">IF(ISNUMBER('Binding Energy'!N92),$O$2-'Binding Energy'!N92,'Binding Energy'!N92)</f>
        <v>4890.56</v>
      </c>
      <c r="O92" s="18" t="n">
        <f aca="false">IF(ISNUMBER('Binding Energy'!O92),$O$2-'Binding Energy'!O92,'Binding Energy'!O92)</f>
        <v>5069.56</v>
      </c>
      <c r="P92" s="18" t="n">
        <f aca="false">IF(ISNUMBER('Binding Energy'!P92),$O$2-'Binding Energy'!P92,'Binding Energy'!P92)</f>
        <v>5312.56</v>
      </c>
      <c r="Q92" s="18" t="n">
        <f aca="false">IF(ISNUMBER('Binding Energy'!Q92),$O$2-'Binding Energy'!Q92,'Binding Energy'!Q92)</f>
        <v>5345.56</v>
      </c>
      <c r="R92" s="18" t="n">
        <f aca="false">IF(ISNUMBER('Binding Energy'!R92),$O$2-'Binding Energy'!R92,'Binding Energy'!R92)</f>
        <v>5649.56</v>
      </c>
      <c r="S92" s="18" t="n">
        <f aca="false">IF(ISNUMBER('Binding Energy'!S92),$O$2-'Binding Energy'!S92,'Binding Energy'!S92)</f>
        <v>5649.56</v>
      </c>
      <c r="T92" s="18" t="n">
        <f aca="false">IF(ISNUMBER('Binding Energy'!T92),$O$2-'Binding Energy'!T92,'Binding Energy'!T92)</f>
        <v>5694.56</v>
      </c>
      <c r="U92" s="18" t="n">
        <f aca="false">IF(ISNUMBER('Binding Energy'!U92),$O$2-'Binding Energy'!U92,'Binding Energy'!U92)</f>
        <v>5748.56</v>
      </c>
      <c r="V92" s="18" t="n">
        <f aca="false">IF(ISNUMBER('Binding Energy'!V92),$O$2-'Binding Energy'!V92,'Binding Energy'!V92)</f>
        <v>5795.56</v>
      </c>
      <c r="W92" s="18" t="n">
        <f aca="false">IF(ISNUMBER('Binding Energy'!W92),$O$2-'Binding Energy'!W92,'Binding Energy'!W92)</f>
        <v>5880.56</v>
      </c>
      <c r="X92" s="18" t="n">
        <f aca="false">IF(ISNUMBER('Binding Energy'!X92),$O$2-'Binding Energy'!X92,'Binding Energy'!X92)</f>
        <v>5880.56</v>
      </c>
      <c r="Y92" s="18" t="n">
        <f aca="false">IF(ISNUMBER('Binding Energy'!Y92),$O$2-'Binding Energy'!Y92,'Binding Energy'!Y92)</f>
        <v>5904.56</v>
      </c>
      <c r="Z92" s="18" t="n">
        <f aca="false">IF(ISNUMBER('Binding Energy'!Z92),$O$2-'Binding Energy'!Z92,'Binding Energy'!Z92)</f>
        <v>5929.56</v>
      </c>
      <c r="AA92" s="18" t="n">
        <f aca="false">IF(ISNUMBER('Binding Energy'!AA92),$O$2-'Binding Energy'!AA92,'Binding Energy'!AA92)</f>
        <v>5929.56</v>
      </c>
    </row>
    <row r="93" customFormat="false" ht="15" hidden="false" customHeight="false" outlineLevel="0" collapsed="false">
      <c r="A93" s="25" t="s">
        <v>124</v>
      </c>
      <c r="B93" s="1" t="n">
        <v>89</v>
      </c>
      <c r="C93" s="1" t="s">
        <v>118</v>
      </c>
      <c r="D93" s="18" t="n">
        <f aca="false">IF(ISNUMBER('Binding Energy'!D93),$O$2-'Binding Energy'!D93,'Binding Energy'!D93)</f>
        <v>-100806.44</v>
      </c>
      <c r="E93" s="18" t="n">
        <f aca="false">IF(ISNUMBER('Binding Energy'!E93),$O$2-'Binding Energy'!E93,'Binding Energy'!E93)</f>
        <v>-13891.44</v>
      </c>
      <c r="F93" s="18" t="n">
        <f aca="false">IF(ISNUMBER('Binding Energy'!F93),$O$2-'Binding Energy'!F93,'Binding Energy'!F93)</f>
        <v>-13134.44</v>
      </c>
      <c r="G93" s="18" t="n">
        <f aca="false">IF(ISNUMBER('Binding Energy'!G93),$O$2-'Binding Energy'!G93,'Binding Energy'!G93)</f>
        <v>-9922.44</v>
      </c>
      <c r="H93" s="18" t="n">
        <f aca="false">IF(ISNUMBER('Binding Energy'!H93),$O$2-'Binding Energy'!H93,'Binding Energy'!H93)</f>
        <v>946.56</v>
      </c>
      <c r="I93" s="18" t="n">
        <f aca="false">IF(ISNUMBER('Binding Energy'!I93),$O$2-'Binding Energy'!I93,'Binding Energy'!I93)</f>
        <v>1292.56</v>
      </c>
      <c r="J93" s="18" t="n">
        <f aca="false">IF(ISNUMBER('Binding Energy'!J93),$O$2-'Binding Energy'!J93,'Binding Energy'!J93)</f>
        <v>2039.56</v>
      </c>
      <c r="K93" s="18" t="n">
        <f aca="false">IF(ISNUMBER('Binding Energy'!K93),$O$2-'Binding Energy'!K93,'Binding Energy'!K93)</f>
        <v>2578.56</v>
      </c>
      <c r="L93" s="18" t="n">
        <f aca="false">IF(ISNUMBER('Binding Energy'!L93),$O$2-'Binding Energy'!L93,'Binding Energy'!L93)</f>
        <v>2729.56</v>
      </c>
      <c r="M93" s="18" t="n">
        <f aca="false">IF(ISNUMBER('Binding Energy'!M93),$O$2-'Binding Energy'!M93,'Binding Energy'!M93)</f>
        <v>4679.56</v>
      </c>
      <c r="N93" s="18" t="n">
        <f aca="false">IF(ISNUMBER('Binding Energy'!N93),$O$2-'Binding Energy'!N93,'Binding Energy'!N93)</f>
        <v>4868.56</v>
      </c>
      <c r="O93" s="18" t="n">
        <f aca="false">IF(ISNUMBER('Binding Energy'!O93),$O$2-'Binding Energy'!O93,'Binding Energy'!O93)</f>
        <v>5058.56</v>
      </c>
      <c r="P93" s="18" t="n">
        <f aca="false">IF(ISNUMBER('Binding Energy'!P93),$O$2-'Binding Energy'!P93,'Binding Energy'!P93)</f>
        <v>5273.56</v>
      </c>
      <c r="Q93" s="18" t="n">
        <f aca="false">IF(ISNUMBER('Binding Energy'!Q93),$O$2-'Binding Energy'!Q93,'Binding Energy'!Q93)</f>
        <v>5309.56</v>
      </c>
      <c r="R93" s="18" t="n">
        <f aca="false">IF(ISNUMBER('Binding Energy'!R93),$O$2-'Binding Energy'!R93,'Binding Energy'!R93)</f>
        <v>5629.56</v>
      </c>
      <c r="S93" s="18" t="n">
        <f aca="false">IF(ISNUMBER('Binding Energy'!S93),$O$2-'Binding Energy'!S93,'Binding Energy'!S93)</f>
        <v>5629.56</v>
      </c>
      <c r="T93" s="18" t="n">
        <f aca="false">IF(ISNUMBER('Binding Energy'!T93),$O$2-'Binding Energy'!T93,'Binding Energy'!T93)</f>
        <v>5676.56</v>
      </c>
      <c r="U93" s="18" t="n">
        <f aca="false">IF(ISNUMBER('Binding Energy'!U93),$O$2-'Binding Energy'!U93,'Binding Energy'!U93)</f>
        <v>5733.56</v>
      </c>
      <c r="V93" s="18" t="n">
        <f aca="false">IF(ISNUMBER('Binding Energy'!V93),$O$2-'Binding Energy'!V93,'Binding Energy'!V93)</f>
        <v>5781.56</v>
      </c>
      <c r="W93" s="18" t="n">
        <f aca="false">IF(ISNUMBER('Binding Energy'!W93),$O$2-'Binding Energy'!W93,'Binding Energy'!W93)</f>
        <v>5868.56</v>
      </c>
      <c r="X93" s="18" t="n">
        <f aca="false">IF(ISNUMBER('Binding Energy'!X93),$O$2-'Binding Energy'!X93,'Binding Energy'!X93)</f>
        <v>5868.56</v>
      </c>
      <c r="Y93" s="18" t="str">
        <f aca="false">IF(ISNUMBER('Binding Energy'!Y93),$O$2-'Binding Energy'!Y93,'Binding Energy'!Y93)</f>
        <v>-</v>
      </c>
      <c r="Z93" s="18" t="str">
        <f aca="false">IF(ISNUMBER('Binding Energy'!Z93),$O$2-'Binding Energy'!Z93,'Binding Energy'!Z93)</f>
        <v>-</v>
      </c>
      <c r="AA93" s="18" t="str">
        <f aca="false">IF(ISNUMBER('Binding Energy'!AA93),$O$2-'Binding Energy'!AA93,'Binding Energy'!AA93)</f>
        <v>-</v>
      </c>
    </row>
    <row r="94" customFormat="false" ht="15" hidden="false" customHeight="false" outlineLevel="0" collapsed="false">
      <c r="A94" s="25" t="s">
        <v>124</v>
      </c>
      <c r="B94" s="1" t="n">
        <v>90</v>
      </c>
      <c r="C94" s="1" t="s">
        <v>119</v>
      </c>
      <c r="D94" s="18" t="n">
        <f aca="false">IF(ISNUMBER('Binding Energy'!D94),$O$2-'Binding Energy'!D94,'Binding Energy'!D94)</f>
        <v>-103702.44</v>
      </c>
      <c r="E94" s="18" t="n">
        <f aca="false">IF(ISNUMBER('Binding Energy'!E94),$O$2-'Binding Energy'!E94,'Binding Energy'!E94)</f>
        <v>-14523.44</v>
      </c>
      <c r="F94" s="18" t="n">
        <f aca="false">IF(ISNUMBER('Binding Energy'!F94),$O$2-'Binding Energy'!F94,'Binding Energy'!F94)</f>
        <v>-13744.44</v>
      </c>
      <c r="G94" s="18" t="n">
        <f aca="false">IF(ISNUMBER('Binding Energy'!G94),$O$2-'Binding Energy'!G94,'Binding Energy'!G94)</f>
        <v>-10351.44</v>
      </c>
      <c r="H94" s="18" t="n">
        <f aca="false">IF(ISNUMBER('Binding Energy'!H94),$O$2-'Binding Energy'!H94,'Binding Energy'!H94)</f>
        <v>766.56</v>
      </c>
      <c r="I94" s="18" t="n">
        <f aca="false">IF(ISNUMBER('Binding Energy'!I94),$O$2-'Binding Energy'!I94,'Binding Energy'!I94)</f>
        <v>1118.56</v>
      </c>
      <c r="J94" s="18" t="n">
        <f aca="false">IF(ISNUMBER('Binding Energy'!J94),$O$2-'Binding Energy'!J94,'Binding Energy'!J94)</f>
        <v>1902.56</v>
      </c>
      <c r="K94" s="18" t="n">
        <f aca="false">IF(ISNUMBER('Binding Energy'!K94),$O$2-'Binding Energy'!K94,'Binding Energy'!K94)</f>
        <v>2457.56</v>
      </c>
      <c r="L94" s="18" t="n">
        <f aca="false">IF(ISNUMBER('Binding Energy'!L94),$O$2-'Binding Energy'!L94,'Binding Energy'!L94)</f>
        <v>2616.56</v>
      </c>
      <c r="M94" s="18" t="n">
        <f aca="false">IF(ISNUMBER('Binding Energy'!M94),$O$2-'Binding Energy'!M94,'Binding Energy'!M94)</f>
        <v>4618.56</v>
      </c>
      <c r="N94" s="18" t="n">
        <f aca="false">IF(ISNUMBER('Binding Energy'!N94),$O$2-'Binding Energy'!N94,'Binding Energy'!N94)</f>
        <v>4780.56</v>
      </c>
      <c r="O94" s="18" t="n">
        <f aca="false">IF(ISNUMBER('Binding Energy'!O94),$O$2-'Binding Energy'!O94,'Binding Energy'!O94)</f>
        <v>4982.16</v>
      </c>
      <c r="P94" s="18" t="n">
        <f aca="false">IF(ISNUMBER('Binding Energy'!P94),$O$2-'Binding Energy'!P94,'Binding Energy'!P94)</f>
        <v>5236.46</v>
      </c>
      <c r="Q94" s="18" t="n">
        <f aca="false">IF(ISNUMBER('Binding Energy'!Q94),$O$2-'Binding Energy'!Q94,'Binding Energy'!Q94)</f>
        <v>5273.36</v>
      </c>
      <c r="R94" s="18" t="n">
        <f aca="false">IF(ISNUMBER('Binding Energy'!R94),$O$2-'Binding Energy'!R94,'Binding Energy'!R94)</f>
        <v>5606.16</v>
      </c>
      <c r="S94" s="18" t="n">
        <f aca="false">IF(ISNUMBER('Binding Energy'!S94),$O$2-'Binding Energy'!S94,'Binding Energy'!S94)</f>
        <v>5615.46</v>
      </c>
      <c r="T94" s="18" t="n">
        <f aca="false">IF(ISNUMBER('Binding Energy'!T94),$O$2-'Binding Energy'!T94,'Binding Energy'!T94)</f>
        <v>5658.56</v>
      </c>
      <c r="U94" s="18" t="n">
        <f aca="false">IF(ISNUMBER('Binding Energy'!U94),$O$2-'Binding Energy'!U94,'Binding Energy'!U94)</f>
        <v>5719.56</v>
      </c>
      <c r="V94" s="18" t="n">
        <f aca="false">IF(ISNUMBER('Binding Energy'!V94),$O$2-'Binding Energy'!V94,'Binding Energy'!V94)</f>
        <v>5766.56</v>
      </c>
      <c r="W94" s="18" t="n">
        <f aca="false">IF(ISNUMBER('Binding Energy'!W94),$O$2-'Binding Energy'!W94,'Binding Energy'!W94)</f>
        <v>5856.06</v>
      </c>
      <c r="X94" s="18" t="n">
        <f aca="false">IF(ISNUMBER('Binding Energy'!X94),$O$2-'Binding Energy'!X94,'Binding Energy'!X94)</f>
        <v>5863.16</v>
      </c>
      <c r="Y94" s="18" t="n">
        <f aca="false">IF(ISNUMBER('Binding Energy'!Y94),$O$2-'Binding Energy'!Y94,'Binding Energy'!Y94)</f>
        <v>5907.16</v>
      </c>
      <c r="Z94" s="18" t="n">
        <f aca="false">IF(ISNUMBER('Binding Energy'!Z94),$O$2-'Binding Energy'!Z94,'Binding Energy'!Z94)</f>
        <v>5924.06</v>
      </c>
      <c r="AA94" s="18" t="n">
        <f aca="false">IF(ISNUMBER('Binding Energy'!AA94),$O$2-'Binding Energy'!AA94,'Binding Energy'!AA94)</f>
        <v>5931.96</v>
      </c>
    </row>
    <row r="95" customFormat="false" ht="15" hidden="false" customHeight="false" outlineLevel="0" collapsed="false">
      <c r="A95" s="25" t="s">
        <v>124</v>
      </c>
      <c r="B95" s="1" t="n">
        <v>91</v>
      </c>
      <c r="C95" s="1" t="s">
        <v>120</v>
      </c>
      <c r="D95" s="18" t="n">
        <f aca="false">IF(ISNUMBER('Binding Energy'!D95),$O$2-'Binding Energy'!D95,'Binding Energy'!D95)</f>
        <v>-106652.44</v>
      </c>
      <c r="E95" s="18" t="n">
        <f aca="false">IF(ISNUMBER('Binding Energy'!E95),$O$2-'Binding Energy'!E95,'Binding Energy'!E95)</f>
        <v>-15156.44</v>
      </c>
      <c r="F95" s="18" t="n">
        <f aca="false">IF(ISNUMBER('Binding Energy'!F95),$O$2-'Binding Energy'!F95,'Binding Energy'!F95)</f>
        <v>-14365.44</v>
      </c>
      <c r="G95" s="18" t="n">
        <f aca="false">IF(ISNUMBER('Binding Energy'!G95),$O$2-'Binding Energy'!G95,'Binding Energy'!G95)</f>
        <v>-10784.44</v>
      </c>
      <c r="H95" s="18" t="n">
        <f aca="false">IF(ISNUMBER('Binding Energy'!H95),$O$2-'Binding Energy'!H95,'Binding Energy'!H95)</f>
        <v>581.56</v>
      </c>
      <c r="I95" s="18" t="n">
        <f aca="false">IF(ISNUMBER('Binding Energy'!I95),$O$2-'Binding Energy'!I95,'Binding Energy'!I95)</f>
        <v>947.56</v>
      </c>
      <c r="J95" s="18" t="n">
        <f aca="false">IF(ISNUMBER('Binding Energy'!J95),$O$2-'Binding Energy'!J95,'Binding Energy'!J95)</f>
        <v>1774.56</v>
      </c>
      <c r="K95" s="18" t="n">
        <f aca="false">IF(ISNUMBER('Binding Energy'!K95),$O$2-'Binding Energy'!K95,'Binding Energy'!K95)</f>
        <v>2337.56</v>
      </c>
      <c r="L95" s="18" t="n">
        <f aca="false">IF(ISNUMBER('Binding Energy'!L95),$O$2-'Binding Energy'!L95,'Binding Energy'!L95)</f>
        <v>2506.56</v>
      </c>
      <c r="M95" s="18" t="n">
        <f aca="false">IF(ISNUMBER('Binding Energy'!M95),$O$2-'Binding Energy'!M95,'Binding Energy'!M95)</f>
        <v>4561.56</v>
      </c>
      <c r="N95" s="18" t="n">
        <f aca="false">IF(ISNUMBER('Binding Energy'!N95),$O$2-'Binding Energy'!N95,'Binding Energy'!N95)</f>
        <v>4724.56</v>
      </c>
      <c r="O95" s="18" t="n">
        <f aca="false">IF(ISNUMBER('Binding Energy'!O95),$O$2-'Binding Energy'!O95,'Binding Energy'!O95)</f>
        <v>4941.56</v>
      </c>
      <c r="P95" s="18" t="n">
        <f aca="false">IF(ISNUMBER('Binding Energy'!P95),$O$2-'Binding Energy'!P95,'Binding Energy'!P95)</f>
        <v>5205.56</v>
      </c>
      <c r="Q95" s="18" t="n">
        <f aca="false">IF(ISNUMBER('Binding Energy'!Q95),$O$2-'Binding Energy'!Q95,'Binding Energy'!Q95)</f>
        <v>5240.56</v>
      </c>
      <c r="R95" s="18" t="n">
        <f aca="false">IF(ISNUMBER('Binding Energy'!R95),$O$2-'Binding Energy'!R95,'Binding Energy'!R95)</f>
        <v>5577.56</v>
      </c>
      <c r="S95" s="18" t="n">
        <f aca="false">IF(ISNUMBER('Binding Energy'!S95),$O$2-'Binding Energy'!S95,'Binding Energy'!S95)</f>
        <v>5588.56</v>
      </c>
      <c r="T95" s="18" t="n">
        <f aca="false">IF(ISNUMBER('Binding Energy'!T95),$O$2-'Binding Energy'!T95,'Binding Energy'!T95)</f>
        <v>5638.56</v>
      </c>
      <c r="U95" s="18" t="n">
        <f aca="false">IF(ISNUMBER('Binding Energy'!U95),$O$2-'Binding Energy'!U95,'Binding Energy'!U95)</f>
        <v>5716.56</v>
      </c>
      <c r="V95" s="18" t="n">
        <f aca="false">IF(ISNUMBER('Binding Energy'!V95),$O$2-'Binding Energy'!V95,'Binding Energy'!V95)</f>
        <v>5716.56</v>
      </c>
      <c r="W95" s="18" t="n">
        <f aca="false">IF(ISNUMBER('Binding Energy'!W95),$O$2-'Binding Energy'!W95,'Binding Energy'!W95)</f>
        <v>5854.56</v>
      </c>
      <c r="X95" s="18" t="n">
        <f aca="false">IF(ISNUMBER('Binding Energy'!X95),$O$2-'Binding Energy'!X95,'Binding Energy'!X95)</f>
        <v>5854.56</v>
      </c>
      <c r="Y95" s="18" t="str">
        <f aca="false">IF(ISNUMBER('Binding Energy'!Y95),$O$2-'Binding Energy'!Y95,'Binding Energy'!Y95)</f>
        <v>-</v>
      </c>
      <c r="Z95" s="18" t="str">
        <f aca="false">IF(ISNUMBER('Binding Energy'!Z95),$O$2-'Binding Energy'!Z95,'Binding Energy'!Z95)</f>
        <v>-</v>
      </c>
      <c r="AA95" s="18" t="str">
        <f aca="false">IF(ISNUMBER('Binding Energy'!AA95),$O$2-'Binding Energy'!AA95,'Binding Energy'!AA95)</f>
        <v>-</v>
      </c>
    </row>
    <row r="96" customFormat="false" ht="15" hidden="false" customHeight="false" outlineLevel="0" collapsed="false">
      <c r="A96" s="25" t="s">
        <v>124</v>
      </c>
      <c r="B96" s="1" t="n">
        <v>92</v>
      </c>
      <c r="C96" s="1" t="s">
        <v>121</v>
      </c>
      <c r="D96" s="18" t="n">
        <f aca="false">IF(ISNUMBER('Binding Energy'!D96),$O$2-'Binding Energy'!D96,'Binding Energy'!D96)</f>
        <v>-109657.44</v>
      </c>
      <c r="E96" s="18" t="n">
        <f aca="false">IF(ISNUMBER('Binding Energy'!E96),$O$2-'Binding Energy'!E96,'Binding Energy'!E96)</f>
        <v>-15808.44</v>
      </c>
      <c r="F96" s="18" t="n">
        <f aca="false">IF(ISNUMBER('Binding Energy'!F96),$O$2-'Binding Energy'!F96,'Binding Energy'!F96)</f>
        <v>-14999.44</v>
      </c>
      <c r="G96" s="18" t="n">
        <f aca="false">IF(ISNUMBER('Binding Energy'!G96),$O$2-'Binding Energy'!G96,'Binding Energy'!G96)</f>
        <v>-11217.44</v>
      </c>
      <c r="H96" s="18" t="n">
        <f aca="false">IF(ISNUMBER('Binding Energy'!H96),$O$2-'Binding Energy'!H96,'Binding Energy'!H96)</f>
        <v>400.56</v>
      </c>
      <c r="I96" s="18" t="n">
        <f aca="false">IF(ISNUMBER('Binding Energy'!I96),$O$2-'Binding Energy'!I96,'Binding Energy'!I96)</f>
        <v>766.56</v>
      </c>
      <c r="J96" s="18" t="n">
        <f aca="false">IF(ISNUMBER('Binding Energy'!J96),$O$2-'Binding Energy'!J96,'Binding Energy'!J96)</f>
        <v>1645.56</v>
      </c>
      <c r="K96" s="18" t="n">
        <f aca="false">IF(ISNUMBER('Binding Energy'!K96),$O$2-'Binding Energy'!K96,'Binding Energy'!K96)</f>
        <v>2220.56</v>
      </c>
      <c r="L96" s="18" t="n">
        <f aca="false">IF(ISNUMBER('Binding Energy'!L96),$O$2-'Binding Energy'!L96,'Binding Energy'!L96)</f>
        <v>2396.56</v>
      </c>
      <c r="M96" s="18" t="n">
        <f aca="false">IF(ISNUMBER('Binding Energy'!M96),$O$2-'Binding Energy'!M96,'Binding Energy'!M96)</f>
        <v>4509.56</v>
      </c>
      <c r="N96" s="18" t="n">
        <f aca="false">IF(ISNUMBER('Binding Energy'!N96),$O$2-'Binding Energy'!N96,'Binding Energy'!N96)</f>
        <v>4677.56</v>
      </c>
      <c r="O96" s="18" t="n">
        <f aca="false">IF(ISNUMBER('Binding Energy'!O96),$O$2-'Binding Energy'!O96,'Binding Energy'!O96)</f>
        <v>4905.56</v>
      </c>
      <c r="P96" s="18" t="n">
        <f aca="false">IF(ISNUMBER('Binding Energy'!P96),$O$2-'Binding Energy'!P96,'Binding Energy'!P96)</f>
        <v>5170.26</v>
      </c>
      <c r="Q96" s="18" t="n">
        <f aca="false">IF(ISNUMBER('Binding Energy'!Q96),$O$2-'Binding Energy'!Q96,'Binding Energy'!Q96)</f>
        <v>5212.36</v>
      </c>
      <c r="R96" s="18" t="n">
        <f aca="false">IF(ISNUMBER('Binding Energy'!R96),$O$2-'Binding Energy'!R96,'Binding Energy'!R96)</f>
        <v>5560.36</v>
      </c>
      <c r="S96" s="18" t="n">
        <f aca="false">IF(ISNUMBER('Binding Energy'!S96),$O$2-'Binding Energy'!S96,'Binding Energy'!S96)</f>
        <v>5571.16</v>
      </c>
      <c r="T96" s="18" t="n">
        <f aca="false">IF(ISNUMBER('Binding Energy'!T96),$O$2-'Binding Energy'!T96,'Binding Energy'!T96)</f>
        <v>5627.56</v>
      </c>
      <c r="U96" s="18" t="n">
        <f aca="false">IF(ISNUMBER('Binding Energy'!U96),$O$2-'Binding Energy'!U96,'Binding Energy'!U96)</f>
        <v>5691.56</v>
      </c>
      <c r="V96" s="18" t="n">
        <f aca="false">IF(ISNUMBER('Binding Energy'!V96),$O$2-'Binding Energy'!V96,'Binding Energy'!V96)</f>
        <v>5756.56</v>
      </c>
      <c r="W96" s="18" t="n">
        <f aca="false">IF(ISNUMBER('Binding Energy'!W96),$O$2-'Binding Energy'!W96,'Binding Energy'!W96)</f>
        <v>5845.76</v>
      </c>
      <c r="X96" s="18" t="n">
        <f aca="false">IF(ISNUMBER('Binding Energy'!X96),$O$2-'Binding Energy'!X96,'Binding Energy'!X96)</f>
        <v>5854.36</v>
      </c>
      <c r="Y96" s="18" t="n">
        <f aca="false">IF(ISNUMBER('Binding Energy'!Y96),$O$2-'Binding Energy'!Y96,'Binding Energy'!Y96)</f>
        <v>5904.66</v>
      </c>
      <c r="Z96" s="18" t="n">
        <f aca="false">IF(ISNUMBER('Binding Energy'!Z96),$O$2-'Binding Energy'!Z96,'Binding Energy'!Z96)</f>
        <v>5921.76</v>
      </c>
      <c r="AA96" s="18" t="n">
        <f aca="false">IF(ISNUMBER('Binding Energy'!AA96),$O$2-'Binding Energy'!AA96,'Binding Energy'!AA96)</f>
        <v>5931.76</v>
      </c>
    </row>
    <row r="97" customFormat="false" ht="15" hidden="false" customHeight="false" outlineLevel="0" collapsed="false">
      <c r="A97" s="9"/>
      <c r="B97" s="8" t="s">
        <v>3</v>
      </c>
      <c r="C97" s="8"/>
      <c r="D97" s="9" t="s">
        <v>4</v>
      </c>
      <c r="E97" s="9" t="s">
        <v>5</v>
      </c>
      <c r="F97" s="9" t="s">
        <v>6</v>
      </c>
      <c r="G97" s="9" t="s">
        <v>7</v>
      </c>
      <c r="H97" s="9" t="s">
        <v>8</v>
      </c>
      <c r="I97" s="9" t="s">
        <v>9</v>
      </c>
      <c r="J97" s="9" t="s">
        <v>10</v>
      </c>
      <c r="K97" s="9" t="s">
        <v>11</v>
      </c>
      <c r="L97" s="9" t="s">
        <v>12</v>
      </c>
      <c r="M97" s="9" t="s">
        <v>13</v>
      </c>
      <c r="N97" s="9" t="s">
        <v>14</v>
      </c>
      <c r="O97" s="9" t="s">
        <v>15</v>
      </c>
      <c r="P97" s="9" t="s">
        <v>16</v>
      </c>
      <c r="Q97" s="9" t="s">
        <v>17</v>
      </c>
      <c r="R97" s="9" t="s">
        <v>18</v>
      </c>
      <c r="S97" s="9" t="s">
        <v>19</v>
      </c>
      <c r="T97" s="9" t="s">
        <v>20</v>
      </c>
      <c r="U97" s="9" t="s">
        <v>21</v>
      </c>
      <c r="V97" s="9" t="s">
        <v>22</v>
      </c>
      <c r="W97" s="9" t="s">
        <v>23</v>
      </c>
      <c r="X97" s="9" t="s">
        <v>24</v>
      </c>
      <c r="Y97" s="9" t="s">
        <v>25</v>
      </c>
      <c r="Z97" s="9" t="s">
        <v>26</v>
      </c>
      <c r="AA97" s="9" t="s">
        <v>27</v>
      </c>
    </row>
  </sheetData>
  <mergeCells count="3">
    <mergeCell ref="D2:L2"/>
    <mergeCell ref="B4:C4"/>
    <mergeCell ref="B97:C97"/>
  </mergeCells>
  <conditionalFormatting sqref="A5:AA96">
    <cfRule type="expression" priority="2" aboveAverage="0" equalAverage="0" bottom="0" percent="0" rank="0" text="" dxfId="2">
      <formula>OR(INDEX($A:$A,ROW())="●")</formula>
    </cfRule>
    <cfRule type="expression" priority="3" aboveAverage="0" equalAverage="0" bottom="0" percent="0" rank="0" text="" dxfId="3">
      <formula>OR(MOD(ROW(),2)=1)</formula>
    </cfRule>
  </conditionalFormatting>
  <dataValidations count="1">
    <dataValidation allowBlank="true" errorStyle="stop" operator="between" showDropDown="false" showErrorMessage="true" showInputMessage="false" sqref="A5:A96" type="list">
      <formula1>"○,●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34" activeCellId="0" sqref="A34"/>
    </sheetView>
  </sheetViews>
  <sheetFormatPr defaultColWidth="5.62109375" defaultRowHeight="1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27" min="4" style="2" width="7.62"/>
    <col collapsed="false" customWidth="false" hidden="false" outlineLevel="0" max="257" min="28" style="2" width="5.62"/>
  </cols>
  <sheetData>
    <row r="1" customFormat="false" ht="16.5" hidden="false" customHeight="true" outlineLevel="0" collapsed="false">
      <c r="B1" s="3"/>
      <c r="C1" s="3"/>
    </row>
    <row r="2" customFormat="false" ht="24" hidden="false" customHeight="true" outlineLevel="0" collapsed="false">
      <c r="B2" s="3"/>
      <c r="D2" s="4" t="s">
        <v>0</v>
      </c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7"/>
    </row>
    <row r="3" customFormat="false" ht="14.25" hidden="false" customHeight="false" outlineLevel="0" collapsed="false">
      <c r="B3" s="3"/>
      <c r="C3" s="3"/>
    </row>
    <row r="4" s="1" customFormat="true" ht="13.5" hidden="false" customHeight="true" outlineLevel="0" collapsed="false">
      <c r="A4" s="9"/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</row>
    <row r="5" customFormat="false" ht="15" hidden="false" customHeight="false" outlineLevel="0" collapsed="false">
      <c r="A5" s="25" t="s">
        <v>124</v>
      </c>
      <c r="B5" s="1" t="n">
        <v>1</v>
      </c>
      <c r="C5" s="1" t="s">
        <v>36</v>
      </c>
      <c r="D5" s="11" t="n">
        <v>13.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5" hidden="false" customHeight="false" outlineLevel="0" collapsed="false">
      <c r="A6" s="25" t="s">
        <v>124</v>
      </c>
      <c r="B6" s="1" t="n">
        <v>2</v>
      </c>
      <c r="C6" s="1" t="s">
        <v>37</v>
      </c>
      <c r="D6" s="11" t="n">
        <v>24.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5" hidden="false" customHeight="false" outlineLevel="0" collapsed="false">
      <c r="A7" s="25" t="s">
        <v>124</v>
      </c>
      <c r="B7" s="1" t="n">
        <v>3</v>
      </c>
      <c r="C7" s="1" t="s">
        <v>38</v>
      </c>
      <c r="D7" s="11" t="n">
        <v>54.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5" hidden="false" customHeight="false" outlineLevel="0" collapsed="false">
      <c r="A8" s="25" t="s">
        <v>124</v>
      </c>
      <c r="B8" s="1" t="n">
        <v>4</v>
      </c>
      <c r="C8" s="1" t="s">
        <v>39</v>
      </c>
      <c r="D8" s="11" t="n">
        <v>111.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5" hidden="false" customHeight="false" outlineLevel="0" collapsed="false">
      <c r="A9" s="25" t="s">
        <v>124</v>
      </c>
      <c r="B9" s="1" t="n">
        <v>5</v>
      </c>
      <c r="C9" s="1" t="s">
        <v>40</v>
      </c>
      <c r="D9" s="11" t="n">
        <v>18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5" hidden="false" customHeight="false" outlineLevel="0" collapsed="false">
      <c r="A10" s="25" t="s">
        <v>125</v>
      </c>
      <c r="B10" s="1" t="n">
        <v>6</v>
      </c>
      <c r="C10" s="1" t="s">
        <v>28</v>
      </c>
      <c r="D10" s="11" t="n">
        <v>284.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15" hidden="false" customHeight="false" outlineLevel="0" collapsed="false">
      <c r="A11" s="25" t="s">
        <v>124</v>
      </c>
      <c r="B11" s="1" t="n">
        <v>7</v>
      </c>
      <c r="C11" s="1" t="s">
        <v>41</v>
      </c>
      <c r="D11" s="11" t="n">
        <v>409.9</v>
      </c>
      <c r="E11" s="11" t="n">
        <v>37.3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5" hidden="false" customHeight="false" outlineLevel="0" collapsed="false">
      <c r="A12" s="25" t="s">
        <v>125</v>
      </c>
      <c r="B12" s="1" t="n">
        <v>8</v>
      </c>
      <c r="C12" s="1" t="s">
        <v>29</v>
      </c>
      <c r="D12" s="11" t="n">
        <v>543.1</v>
      </c>
      <c r="E12" s="11" t="n">
        <v>41.6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" hidden="false" customHeight="false" outlineLevel="0" collapsed="false">
      <c r="A13" s="25" t="s">
        <v>124</v>
      </c>
      <c r="B13" s="1" t="n">
        <v>9</v>
      </c>
      <c r="C13" s="1" t="s">
        <v>42</v>
      </c>
      <c r="D13" s="11" t="n">
        <v>696.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false" outlineLevel="0" collapsed="false">
      <c r="A14" s="25" t="s">
        <v>124</v>
      </c>
      <c r="B14" s="1" t="n">
        <v>10</v>
      </c>
      <c r="C14" s="1" t="s">
        <v>43</v>
      </c>
      <c r="D14" s="11" t="n">
        <v>870.2</v>
      </c>
      <c r="E14" s="11" t="n">
        <v>48.5</v>
      </c>
      <c r="F14" s="11" t="n">
        <v>21.7</v>
      </c>
      <c r="G14" s="11" t="n">
        <v>21.6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5" hidden="false" customHeight="false" outlineLevel="0" collapsed="false">
      <c r="A15" s="25" t="s">
        <v>124</v>
      </c>
      <c r="B15" s="1" t="n">
        <v>11</v>
      </c>
      <c r="C15" s="1" t="s">
        <v>44</v>
      </c>
      <c r="D15" s="11" t="n">
        <v>1070.8</v>
      </c>
      <c r="E15" s="11" t="n">
        <v>63.5</v>
      </c>
      <c r="F15" s="11" t="n">
        <v>30.65</v>
      </c>
      <c r="G15" s="11" t="n">
        <v>30.81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5" hidden="false" customHeight="false" outlineLevel="0" collapsed="false">
      <c r="A16" s="25" t="s">
        <v>124</v>
      </c>
      <c r="B16" s="1" t="n">
        <v>12</v>
      </c>
      <c r="C16" s="1" t="s">
        <v>45</v>
      </c>
      <c r="D16" s="11" t="n">
        <v>1303</v>
      </c>
      <c r="E16" s="11" t="n">
        <v>88.7</v>
      </c>
      <c r="F16" s="11" t="n">
        <v>49.78</v>
      </c>
      <c r="G16" s="11" t="n">
        <v>49.5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5" hidden="false" customHeight="false" outlineLevel="0" collapsed="false">
      <c r="A17" s="25" t="s">
        <v>124</v>
      </c>
      <c r="B17" s="1" t="n">
        <v>13</v>
      </c>
      <c r="C17" s="1" t="s">
        <v>46</v>
      </c>
      <c r="D17" s="11" t="n">
        <v>1559.6</v>
      </c>
      <c r="E17" s="11" t="n">
        <v>117.8</v>
      </c>
      <c r="F17" s="11" t="n">
        <v>72.95</v>
      </c>
      <c r="G17" s="11" t="n">
        <v>72.5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5" hidden="false" customHeight="false" outlineLevel="0" collapsed="false">
      <c r="A18" s="25" t="s">
        <v>125</v>
      </c>
      <c r="B18" s="1" t="n">
        <v>14</v>
      </c>
      <c r="C18" s="1" t="s">
        <v>47</v>
      </c>
      <c r="D18" s="11" t="n">
        <v>1839</v>
      </c>
      <c r="E18" s="11" t="n">
        <v>149.7</v>
      </c>
      <c r="F18" s="11" t="n">
        <v>99.82</v>
      </c>
      <c r="G18" s="11" t="n">
        <v>99.4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5" hidden="false" customHeight="false" outlineLevel="0" collapsed="false">
      <c r="A19" s="25" t="s">
        <v>124</v>
      </c>
      <c r="B19" s="1" t="n">
        <v>15</v>
      </c>
      <c r="C19" s="1" t="s">
        <v>48</v>
      </c>
      <c r="D19" s="11" t="n">
        <v>2145.5</v>
      </c>
      <c r="E19" s="11" t="n">
        <v>189</v>
      </c>
      <c r="F19" s="11" t="n">
        <v>136</v>
      </c>
      <c r="G19" s="11" t="n">
        <v>135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5" hidden="false" customHeight="false" outlineLevel="0" collapsed="false">
      <c r="A20" s="25" t="s">
        <v>124</v>
      </c>
      <c r="B20" s="1" t="n">
        <v>16</v>
      </c>
      <c r="C20" s="1" t="s">
        <v>49</v>
      </c>
      <c r="D20" s="11" t="n">
        <v>2472</v>
      </c>
      <c r="E20" s="11" t="n">
        <v>230.9</v>
      </c>
      <c r="F20" s="11" t="n">
        <v>163.6</v>
      </c>
      <c r="G20" s="11" t="n">
        <v>162.5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5" hidden="false" customHeight="false" outlineLevel="0" collapsed="false">
      <c r="A21" s="25" t="s">
        <v>124</v>
      </c>
      <c r="B21" s="1" t="n">
        <v>17</v>
      </c>
      <c r="C21" s="1" t="s">
        <v>50</v>
      </c>
      <c r="D21" s="11" t="n">
        <v>2822.4</v>
      </c>
      <c r="E21" s="11" t="n">
        <v>270</v>
      </c>
      <c r="F21" s="11" t="n">
        <v>202</v>
      </c>
      <c r="G21" s="11" t="n">
        <v>20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5" hidden="false" customHeight="false" outlineLevel="0" collapsed="false">
      <c r="A22" s="25" t="s">
        <v>124</v>
      </c>
      <c r="B22" s="1" t="n">
        <v>18</v>
      </c>
      <c r="C22" s="1" t="s">
        <v>51</v>
      </c>
      <c r="D22" s="11" t="n">
        <v>3205.9</v>
      </c>
      <c r="E22" s="11" t="n">
        <v>326.3</v>
      </c>
      <c r="F22" s="11" t="n">
        <v>250.6</v>
      </c>
      <c r="G22" s="11" t="n">
        <v>248.4</v>
      </c>
      <c r="H22" s="11" t="n">
        <v>29.3</v>
      </c>
      <c r="I22" s="11" t="n">
        <v>15.9</v>
      </c>
      <c r="J22" s="11" t="n">
        <v>15.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5" hidden="false" customHeight="false" outlineLevel="0" collapsed="false">
      <c r="A23" s="25" t="s">
        <v>124</v>
      </c>
      <c r="B23" s="1" t="n">
        <v>19</v>
      </c>
      <c r="C23" s="1" t="s">
        <v>52</v>
      </c>
      <c r="D23" s="11" t="n">
        <v>3608.4</v>
      </c>
      <c r="E23" s="11" t="n">
        <v>378.6</v>
      </c>
      <c r="F23" s="11" t="n">
        <v>297.3</v>
      </c>
      <c r="G23" s="11" t="n">
        <v>294.6</v>
      </c>
      <c r="H23" s="11" t="n">
        <v>34.8</v>
      </c>
      <c r="I23" s="11" t="n">
        <v>18.3</v>
      </c>
      <c r="J23" s="11" t="n">
        <v>18.3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5" hidden="false" customHeight="false" outlineLevel="0" collapsed="false">
      <c r="A24" s="25" t="s">
        <v>124</v>
      </c>
      <c r="B24" s="1" t="n">
        <v>20</v>
      </c>
      <c r="C24" s="1" t="s">
        <v>53</v>
      </c>
      <c r="D24" s="11" t="n">
        <v>4038.5</v>
      </c>
      <c r="E24" s="11" t="n">
        <v>438.4</v>
      </c>
      <c r="F24" s="11" t="n">
        <v>349.7</v>
      </c>
      <c r="G24" s="11" t="n">
        <v>346.2</v>
      </c>
      <c r="H24" s="11" t="n">
        <v>44.3</v>
      </c>
      <c r="I24" s="11" t="n">
        <v>25.4</v>
      </c>
      <c r="J24" s="11" t="n">
        <v>25.4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5" hidden="false" customHeight="false" outlineLevel="0" collapsed="false">
      <c r="A25" s="25" t="s">
        <v>124</v>
      </c>
      <c r="B25" s="1" t="n">
        <v>21</v>
      </c>
      <c r="C25" s="1" t="s">
        <v>54</v>
      </c>
      <c r="D25" s="11" t="n">
        <v>4492</v>
      </c>
      <c r="E25" s="11" t="n">
        <v>498</v>
      </c>
      <c r="F25" s="11" t="n">
        <v>403.6</v>
      </c>
      <c r="G25" s="11" t="n">
        <v>398.7</v>
      </c>
      <c r="H25" s="11" t="n">
        <v>51.1</v>
      </c>
      <c r="I25" s="11" t="n">
        <v>28.3</v>
      </c>
      <c r="J25" s="11" t="n">
        <v>28.3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5" hidden="false" customHeight="false" outlineLevel="0" collapsed="false">
      <c r="A26" s="25" t="s">
        <v>124</v>
      </c>
      <c r="B26" s="1" t="n">
        <v>22</v>
      </c>
      <c r="C26" s="1" t="s">
        <v>55</v>
      </c>
      <c r="D26" s="11" t="n">
        <v>4966</v>
      </c>
      <c r="E26" s="11" t="n">
        <v>560.9</v>
      </c>
      <c r="F26" s="11" t="n">
        <v>460.2</v>
      </c>
      <c r="G26" s="11" t="n">
        <v>453.8</v>
      </c>
      <c r="H26" s="11" t="n">
        <v>58.7</v>
      </c>
      <c r="I26" s="11" t="n">
        <v>32.6</v>
      </c>
      <c r="J26" s="11" t="n">
        <v>32.6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5" hidden="false" customHeight="false" outlineLevel="0" collapsed="false">
      <c r="A27" s="25" t="s">
        <v>124</v>
      </c>
      <c r="B27" s="1" t="n">
        <v>23</v>
      </c>
      <c r="C27" s="1" t="s">
        <v>56</v>
      </c>
      <c r="D27" s="11" t="n">
        <v>5465</v>
      </c>
      <c r="E27" s="11" t="n">
        <v>626.7</v>
      </c>
      <c r="F27" s="11" t="n">
        <v>519.8</v>
      </c>
      <c r="G27" s="11" t="n">
        <v>512.1</v>
      </c>
      <c r="H27" s="11" t="n">
        <v>66.3</v>
      </c>
      <c r="I27" s="11" t="n">
        <v>37.2</v>
      </c>
      <c r="J27" s="11" t="n">
        <v>37.2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5" hidden="false" customHeight="false" outlineLevel="0" collapsed="false">
      <c r="A28" s="25" t="s">
        <v>124</v>
      </c>
      <c r="B28" s="1" t="n">
        <v>24</v>
      </c>
      <c r="C28" s="1" t="s">
        <v>57</v>
      </c>
      <c r="D28" s="11" t="n">
        <v>5989</v>
      </c>
      <c r="E28" s="11" t="n">
        <v>696</v>
      </c>
      <c r="F28" s="11" t="n">
        <v>583.8</v>
      </c>
      <c r="G28" s="11" t="n">
        <v>574.1</v>
      </c>
      <c r="H28" s="11" t="n">
        <v>74.1</v>
      </c>
      <c r="I28" s="11" t="n">
        <v>42.2</v>
      </c>
      <c r="J28" s="11" t="n">
        <v>42.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5" hidden="false" customHeight="false" outlineLevel="0" collapsed="false">
      <c r="A29" s="25" t="s">
        <v>124</v>
      </c>
      <c r="B29" s="1" t="n">
        <v>25</v>
      </c>
      <c r="C29" s="1" t="s">
        <v>58</v>
      </c>
      <c r="D29" s="11" t="n">
        <v>6539</v>
      </c>
      <c r="E29" s="11" t="n">
        <v>769.1</v>
      </c>
      <c r="F29" s="11" t="n">
        <v>649.9</v>
      </c>
      <c r="G29" s="11" t="n">
        <v>638.7</v>
      </c>
      <c r="H29" s="11" t="n">
        <v>82.3</v>
      </c>
      <c r="I29" s="11" t="n">
        <v>47.2</v>
      </c>
      <c r="J29" s="11" t="n">
        <v>47.2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5" hidden="false" customHeight="false" outlineLevel="0" collapsed="false">
      <c r="A30" s="25" t="s">
        <v>124</v>
      </c>
      <c r="B30" s="1" t="n">
        <v>26</v>
      </c>
      <c r="C30" s="1" t="s">
        <v>59</v>
      </c>
      <c r="D30" s="11" t="n">
        <v>7112</v>
      </c>
      <c r="E30" s="11" t="n">
        <v>844.6</v>
      </c>
      <c r="F30" s="11" t="n">
        <v>719.9</v>
      </c>
      <c r="G30" s="11" t="n">
        <v>706.8</v>
      </c>
      <c r="H30" s="11" t="n">
        <v>91.3</v>
      </c>
      <c r="I30" s="11" t="n">
        <v>52.7</v>
      </c>
      <c r="J30" s="11" t="n">
        <v>52.7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5" hidden="false" customHeight="false" outlineLevel="0" collapsed="false">
      <c r="A31" s="25" t="s">
        <v>124</v>
      </c>
      <c r="B31" s="1" t="n">
        <v>27</v>
      </c>
      <c r="C31" s="1" t="s">
        <v>32</v>
      </c>
      <c r="D31" s="11" t="n">
        <v>7709</v>
      </c>
      <c r="E31" s="11" t="n">
        <v>925.1</v>
      </c>
      <c r="F31" s="11" t="n">
        <v>793.2</v>
      </c>
      <c r="G31" s="11" t="n">
        <v>778.1</v>
      </c>
      <c r="H31" s="11" t="n">
        <v>101</v>
      </c>
      <c r="I31" s="11" t="n">
        <v>58.9</v>
      </c>
      <c r="J31" s="11" t="n">
        <v>59.9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5" hidden="false" customHeight="false" outlineLevel="0" collapsed="false">
      <c r="A32" s="25" t="s">
        <v>124</v>
      </c>
      <c r="B32" s="1" t="n">
        <v>28</v>
      </c>
      <c r="C32" s="1" t="s">
        <v>60</v>
      </c>
      <c r="D32" s="11" t="n">
        <v>8333</v>
      </c>
      <c r="E32" s="11" t="n">
        <v>1008.6</v>
      </c>
      <c r="F32" s="11" t="n">
        <v>870</v>
      </c>
      <c r="G32" s="11" t="n">
        <v>852.7</v>
      </c>
      <c r="H32" s="11" t="n">
        <v>110.8</v>
      </c>
      <c r="I32" s="11" t="n">
        <v>68</v>
      </c>
      <c r="J32" s="11" t="n">
        <v>66.2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5" hidden="false" customHeight="false" outlineLevel="0" collapsed="false">
      <c r="A33" s="25" t="s">
        <v>124</v>
      </c>
      <c r="B33" s="1" t="n">
        <v>29</v>
      </c>
      <c r="C33" s="1" t="s">
        <v>61</v>
      </c>
      <c r="D33" s="11" t="n">
        <v>8979</v>
      </c>
      <c r="E33" s="11" t="n">
        <v>1096.7</v>
      </c>
      <c r="F33" s="11" t="n">
        <v>952.3</v>
      </c>
      <c r="G33" s="11" t="n">
        <v>932.7</v>
      </c>
      <c r="H33" s="11" t="n">
        <v>122.5</v>
      </c>
      <c r="I33" s="11" t="n">
        <v>77.3</v>
      </c>
      <c r="J33" s="11" t="n">
        <v>75.1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5" hidden="false" customHeight="false" outlineLevel="0" collapsed="false">
      <c r="A34" s="25" t="s">
        <v>125</v>
      </c>
      <c r="B34" s="1" t="n">
        <v>30</v>
      </c>
      <c r="C34" s="1" t="s">
        <v>62</v>
      </c>
      <c r="D34" s="11" t="n">
        <v>9659</v>
      </c>
      <c r="E34" s="11" t="n">
        <v>1196.2</v>
      </c>
      <c r="F34" s="11" t="n">
        <v>1044.9</v>
      </c>
      <c r="G34" s="11" t="n">
        <v>1021.8</v>
      </c>
      <c r="H34" s="11" t="n">
        <v>139.8</v>
      </c>
      <c r="I34" s="11" t="n">
        <v>91.4</v>
      </c>
      <c r="J34" s="11" t="n">
        <v>88.6</v>
      </c>
      <c r="K34" s="11" t="n">
        <v>10.2</v>
      </c>
      <c r="L34" s="11" t="n">
        <v>10.1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5" hidden="false" customHeight="false" outlineLevel="0" collapsed="false">
      <c r="A35" s="25" t="s">
        <v>124</v>
      </c>
      <c r="B35" s="1" t="n">
        <v>31</v>
      </c>
      <c r="C35" s="1" t="s">
        <v>63</v>
      </c>
      <c r="D35" s="11" t="n">
        <v>10367</v>
      </c>
      <c r="E35" s="11" t="n">
        <v>1299</v>
      </c>
      <c r="F35" s="11" t="n">
        <v>1143.2</v>
      </c>
      <c r="G35" s="11" t="n">
        <v>1116.4</v>
      </c>
      <c r="H35" s="11" t="n">
        <v>159.5</v>
      </c>
      <c r="I35" s="11" t="n">
        <v>103.5</v>
      </c>
      <c r="J35" s="11" t="n">
        <v>100</v>
      </c>
      <c r="K35" s="11" t="n">
        <v>18.7</v>
      </c>
      <c r="L35" s="11" t="n">
        <v>18.7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5" hidden="false" customHeight="false" outlineLevel="0" collapsed="false">
      <c r="A36" s="25" t="s">
        <v>125</v>
      </c>
      <c r="B36" s="1" t="n">
        <v>32</v>
      </c>
      <c r="C36" s="1" t="s">
        <v>64</v>
      </c>
      <c r="D36" s="11" t="n">
        <v>11103</v>
      </c>
      <c r="E36" s="11" t="n">
        <v>1414.6</v>
      </c>
      <c r="F36" s="11" t="n">
        <v>1248.1</v>
      </c>
      <c r="G36" s="11" t="n">
        <v>1217</v>
      </c>
      <c r="H36" s="11" t="n">
        <v>180.1</v>
      </c>
      <c r="I36" s="11" t="n">
        <v>124.9</v>
      </c>
      <c r="J36" s="11" t="n">
        <v>120.8</v>
      </c>
      <c r="K36" s="11" t="n">
        <v>29.8</v>
      </c>
      <c r="L36" s="11" t="n">
        <v>29.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customFormat="false" ht="15" hidden="false" customHeight="false" outlineLevel="0" collapsed="false">
      <c r="A37" s="25" t="s">
        <v>124</v>
      </c>
      <c r="B37" s="1" t="n">
        <v>33</v>
      </c>
      <c r="C37" s="1" t="s">
        <v>65</v>
      </c>
      <c r="D37" s="11" t="n">
        <v>11867</v>
      </c>
      <c r="E37" s="11" t="n">
        <v>1527</v>
      </c>
      <c r="F37" s="11" t="n">
        <v>1359.1</v>
      </c>
      <c r="G37" s="11" t="n">
        <v>1323.6</v>
      </c>
      <c r="H37" s="11" t="n">
        <v>204.7</v>
      </c>
      <c r="I37" s="11" t="n">
        <v>146.2</v>
      </c>
      <c r="J37" s="11" t="n">
        <v>141.2</v>
      </c>
      <c r="K37" s="11" t="n">
        <v>41.7</v>
      </c>
      <c r="L37" s="11" t="n">
        <v>41.7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customFormat="false" ht="15" hidden="false" customHeight="false" outlineLevel="0" collapsed="false">
      <c r="A38" s="25" t="s">
        <v>124</v>
      </c>
      <c r="B38" s="1" t="n">
        <v>34</v>
      </c>
      <c r="C38" s="1" t="s">
        <v>66</v>
      </c>
      <c r="D38" s="11" t="n">
        <v>12658</v>
      </c>
      <c r="E38" s="11" t="n">
        <v>1652</v>
      </c>
      <c r="F38" s="11" t="n">
        <v>1474.3</v>
      </c>
      <c r="G38" s="11" t="n">
        <v>1433.9</v>
      </c>
      <c r="H38" s="11" t="n">
        <v>229.6</v>
      </c>
      <c r="I38" s="11" t="n">
        <v>166.5</v>
      </c>
      <c r="J38" s="11" t="n">
        <v>160.7</v>
      </c>
      <c r="K38" s="11" t="n">
        <v>55.5</v>
      </c>
      <c r="L38" s="11" t="n">
        <v>54.6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15" hidden="false" customHeight="false" outlineLevel="0" collapsed="false">
      <c r="A39" s="25" t="s">
        <v>124</v>
      </c>
      <c r="B39" s="1" t="n">
        <v>35</v>
      </c>
      <c r="C39" s="1" t="s">
        <v>67</v>
      </c>
      <c r="D39" s="11" t="n">
        <v>13474</v>
      </c>
      <c r="E39" s="11" t="n">
        <v>1782</v>
      </c>
      <c r="F39" s="11" t="n">
        <v>1596</v>
      </c>
      <c r="G39" s="11" t="n">
        <v>1550</v>
      </c>
      <c r="H39" s="11" t="n">
        <v>257</v>
      </c>
      <c r="I39" s="11" t="n">
        <v>189</v>
      </c>
      <c r="J39" s="11" t="n">
        <v>182</v>
      </c>
      <c r="K39" s="11" t="n">
        <v>70</v>
      </c>
      <c r="L39" s="11" t="n">
        <v>69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customFormat="false" ht="15" hidden="false" customHeight="false" outlineLevel="0" collapsed="false">
      <c r="A40" s="25" t="s">
        <v>124</v>
      </c>
      <c r="B40" s="1" t="n">
        <v>36</v>
      </c>
      <c r="C40" s="1" t="s">
        <v>68</v>
      </c>
      <c r="D40" s="11" t="n">
        <v>14326</v>
      </c>
      <c r="E40" s="11" t="n">
        <v>1921</v>
      </c>
      <c r="F40" s="11" t="n">
        <v>1730.9</v>
      </c>
      <c r="G40" s="11" t="n">
        <v>1678.4</v>
      </c>
      <c r="H40" s="11" t="n">
        <v>292.8</v>
      </c>
      <c r="I40" s="11" t="n">
        <v>222.2</v>
      </c>
      <c r="J40" s="11" t="n">
        <v>214.4</v>
      </c>
      <c r="K40" s="11" t="n">
        <v>95</v>
      </c>
      <c r="L40" s="11" t="n">
        <v>93.8</v>
      </c>
      <c r="M40" s="11" t="n">
        <v>27.5</v>
      </c>
      <c r="N40" s="11" t="n">
        <v>14.1</v>
      </c>
      <c r="O40" s="11" t="n">
        <v>14.1</v>
      </c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customFormat="false" ht="15" hidden="false" customHeight="false" outlineLevel="0" collapsed="false">
      <c r="A41" s="25" t="s">
        <v>124</v>
      </c>
      <c r="B41" s="1" t="n">
        <v>37</v>
      </c>
      <c r="C41" s="1" t="s">
        <v>69</v>
      </c>
      <c r="D41" s="11" t="n">
        <v>15200</v>
      </c>
      <c r="E41" s="11" t="n">
        <v>2065</v>
      </c>
      <c r="F41" s="11" t="n">
        <v>1864</v>
      </c>
      <c r="G41" s="11" t="n">
        <v>1804</v>
      </c>
      <c r="H41" s="11" t="n">
        <v>326.7</v>
      </c>
      <c r="I41" s="11" t="n">
        <v>248.7</v>
      </c>
      <c r="J41" s="11" t="n">
        <v>239.1</v>
      </c>
      <c r="K41" s="11" t="n">
        <v>113</v>
      </c>
      <c r="L41" s="11" t="n">
        <v>112</v>
      </c>
      <c r="M41" s="11" t="n">
        <v>30.5</v>
      </c>
      <c r="N41" s="11" t="n">
        <v>16.3</v>
      </c>
      <c r="O41" s="11" t="n">
        <v>15.3</v>
      </c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customFormat="false" ht="15" hidden="false" customHeight="false" outlineLevel="0" collapsed="false">
      <c r="A42" s="25" t="s">
        <v>124</v>
      </c>
      <c r="B42" s="1" t="n">
        <v>38</v>
      </c>
      <c r="C42" s="1" t="s">
        <v>31</v>
      </c>
      <c r="D42" s="11" t="n">
        <v>16105</v>
      </c>
      <c r="E42" s="11" t="n">
        <v>2216</v>
      </c>
      <c r="F42" s="11" t="n">
        <v>2007</v>
      </c>
      <c r="G42" s="11" t="n">
        <v>1940</v>
      </c>
      <c r="H42" s="11" t="n">
        <v>358.7</v>
      </c>
      <c r="I42" s="11" t="n">
        <v>280.3</v>
      </c>
      <c r="J42" s="11" t="n">
        <v>270</v>
      </c>
      <c r="K42" s="11" t="n">
        <v>136</v>
      </c>
      <c r="L42" s="11" t="n">
        <v>134.2</v>
      </c>
      <c r="M42" s="11" t="n">
        <v>38.9</v>
      </c>
      <c r="N42" s="11" t="n">
        <v>21.3</v>
      </c>
      <c r="O42" s="11" t="n">
        <v>20.1</v>
      </c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5" hidden="false" customHeight="false" outlineLevel="0" collapsed="false">
      <c r="A43" s="25" t="s">
        <v>124</v>
      </c>
      <c r="B43" s="1" t="n">
        <v>39</v>
      </c>
      <c r="C43" s="1" t="s">
        <v>70</v>
      </c>
      <c r="D43" s="11" t="n">
        <v>17038</v>
      </c>
      <c r="E43" s="11" t="n">
        <v>2373</v>
      </c>
      <c r="F43" s="11" t="n">
        <v>2156</v>
      </c>
      <c r="G43" s="11" t="n">
        <v>2080</v>
      </c>
      <c r="H43" s="11" t="n">
        <v>392</v>
      </c>
      <c r="I43" s="11" t="n">
        <v>310.6</v>
      </c>
      <c r="J43" s="11" t="n">
        <v>298.8</v>
      </c>
      <c r="K43" s="11" t="n">
        <v>157.7</v>
      </c>
      <c r="L43" s="11" t="n">
        <v>155.8</v>
      </c>
      <c r="M43" s="11" t="n">
        <v>43.8</v>
      </c>
      <c r="N43" s="11" t="n">
        <v>24.4</v>
      </c>
      <c r="O43" s="11" t="n">
        <v>23.1</v>
      </c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5" hidden="false" customHeight="false" outlineLevel="0" collapsed="false">
      <c r="A44" s="25" t="s">
        <v>124</v>
      </c>
      <c r="B44" s="1" t="n">
        <v>40</v>
      </c>
      <c r="C44" s="1" t="s">
        <v>71</v>
      </c>
      <c r="D44" s="11" t="n">
        <v>17998</v>
      </c>
      <c r="E44" s="11" t="n">
        <v>2532</v>
      </c>
      <c r="F44" s="11" t="n">
        <v>2307</v>
      </c>
      <c r="G44" s="11" t="n">
        <v>2223</v>
      </c>
      <c r="H44" s="11" t="n">
        <v>430.3</v>
      </c>
      <c r="I44" s="11" t="n">
        <v>343.5</v>
      </c>
      <c r="J44" s="11" t="n">
        <v>329.8</v>
      </c>
      <c r="K44" s="11" t="n">
        <v>181.1</v>
      </c>
      <c r="L44" s="11" t="n">
        <v>178.8</v>
      </c>
      <c r="M44" s="11" t="n">
        <v>50.6</v>
      </c>
      <c r="N44" s="11" t="n">
        <v>28.5</v>
      </c>
      <c r="O44" s="11" t="n">
        <v>27.1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</row>
    <row r="45" customFormat="false" ht="15" hidden="false" customHeight="false" outlineLevel="0" collapsed="false">
      <c r="A45" s="25" t="s">
        <v>124</v>
      </c>
      <c r="B45" s="1" t="n">
        <v>41</v>
      </c>
      <c r="C45" s="1" t="s">
        <v>72</v>
      </c>
      <c r="D45" s="11" t="n">
        <v>18986</v>
      </c>
      <c r="E45" s="11" t="n">
        <v>2698</v>
      </c>
      <c r="F45" s="11" t="n">
        <v>2465</v>
      </c>
      <c r="G45" s="11" t="n">
        <v>2371</v>
      </c>
      <c r="H45" s="11" t="n">
        <v>466.6</v>
      </c>
      <c r="I45" s="11" t="n">
        <v>376.1</v>
      </c>
      <c r="J45" s="11" t="n">
        <v>360.6</v>
      </c>
      <c r="K45" s="11" t="n">
        <v>205</v>
      </c>
      <c r="L45" s="11" t="n">
        <v>202.3</v>
      </c>
      <c r="M45" s="11" t="n">
        <v>56.4</v>
      </c>
      <c r="N45" s="11" t="n">
        <v>32.6</v>
      </c>
      <c r="O45" s="11" t="n">
        <v>30.8</v>
      </c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5" hidden="false" customHeight="false" outlineLevel="0" collapsed="false">
      <c r="A46" s="25" t="s">
        <v>124</v>
      </c>
      <c r="B46" s="1" t="n">
        <v>42</v>
      </c>
      <c r="C46" s="1" t="s">
        <v>73</v>
      </c>
      <c r="D46" s="11" t="n">
        <v>20000</v>
      </c>
      <c r="E46" s="11" t="n">
        <v>2866</v>
      </c>
      <c r="F46" s="11" t="n">
        <v>2625</v>
      </c>
      <c r="G46" s="11" t="n">
        <v>2520</v>
      </c>
      <c r="H46" s="11" t="n">
        <v>506.3</v>
      </c>
      <c r="I46" s="11" t="n">
        <v>411.6</v>
      </c>
      <c r="J46" s="11" t="n">
        <v>394</v>
      </c>
      <c r="K46" s="11" t="n">
        <v>231.1</v>
      </c>
      <c r="L46" s="11" t="n">
        <v>227.9</v>
      </c>
      <c r="M46" s="11" t="n">
        <v>63.2</v>
      </c>
      <c r="N46" s="11" t="n">
        <v>37.6</v>
      </c>
      <c r="O46" s="11" t="n">
        <v>35.5</v>
      </c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</row>
    <row r="47" customFormat="false" ht="15" hidden="false" customHeight="false" outlineLevel="0" collapsed="false">
      <c r="A47" s="25" t="s">
        <v>124</v>
      </c>
      <c r="B47" s="1" t="n">
        <v>43</v>
      </c>
      <c r="C47" s="1" t="s">
        <v>74</v>
      </c>
      <c r="D47" s="11" t="n">
        <v>21044</v>
      </c>
      <c r="E47" s="11" t="n">
        <v>3043</v>
      </c>
      <c r="F47" s="11" t="n">
        <v>2793</v>
      </c>
      <c r="G47" s="11" t="n">
        <v>2677</v>
      </c>
      <c r="H47" s="11" t="n">
        <v>544</v>
      </c>
      <c r="I47" s="11" t="n">
        <v>447.6</v>
      </c>
      <c r="J47" s="11" t="n">
        <v>417.7</v>
      </c>
      <c r="K47" s="11" t="n">
        <v>257.6</v>
      </c>
      <c r="L47" s="11" t="n">
        <v>253.9</v>
      </c>
      <c r="M47" s="11" t="n">
        <v>69.5</v>
      </c>
      <c r="N47" s="11" t="n">
        <v>42.3</v>
      </c>
      <c r="O47" s="11" t="n">
        <v>39.9</v>
      </c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</row>
    <row r="48" customFormat="false" ht="15" hidden="false" customHeight="false" outlineLevel="0" collapsed="false">
      <c r="A48" s="25" t="s">
        <v>124</v>
      </c>
      <c r="B48" s="1" t="n">
        <v>44</v>
      </c>
      <c r="C48" s="1" t="s">
        <v>75</v>
      </c>
      <c r="D48" s="11" t="n">
        <v>22117</v>
      </c>
      <c r="E48" s="11" t="n">
        <v>3224</v>
      </c>
      <c r="F48" s="11" t="n">
        <v>2967</v>
      </c>
      <c r="G48" s="11" t="n">
        <v>2838</v>
      </c>
      <c r="H48" s="11" t="n">
        <v>586.1</v>
      </c>
      <c r="I48" s="11" t="n">
        <v>483.5</v>
      </c>
      <c r="J48" s="11" t="n">
        <v>461.4</v>
      </c>
      <c r="K48" s="11" t="n">
        <v>284.2</v>
      </c>
      <c r="L48" s="11" t="n">
        <v>280</v>
      </c>
      <c r="M48" s="11" t="n">
        <v>75</v>
      </c>
      <c r="N48" s="11" t="n">
        <v>46.3</v>
      </c>
      <c r="O48" s="11" t="n">
        <v>43.2</v>
      </c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customFormat="false" ht="15" hidden="false" customHeight="false" outlineLevel="0" collapsed="false">
      <c r="A49" s="25" t="s">
        <v>124</v>
      </c>
      <c r="B49" s="1" t="n">
        <v>45</v>
      </c>
      <c r="C49" s="1" t="s">
        <v>76</v>
      </c>
      <c r="D49" s="11" t="n">
        <v>23220</v>
      </c>
      <c r="E49" s="11" t="n">
        <v>3412</v>
      </c>
      <c r="F49" s="11" t="n">
        <v>3146</v>
      </c>
      <c r="G49" s="11" t="n">
        <v>3004</v>
      </c>
      <c r="H49" s="11" t="n">
        <v>628.1</v>
      </c>
      <c r="I49" s="11" t="n">
        <v>521.3</v>
      </c>
      <c r="J49" s="11" t="n">
        <v>496.5</v>
      </c>
      <c r="K49" s="11" t="n">
        <v>311.9</v>
      </c>
      <c r="L49" s="11" t="n">
        <v>307.2</v>
      </c>
      <c r="M49" s="11" t="n">
        <v>81.4</v>
      </c>
      <c r="N49" s="11" t="n">
        <v>50.5</v>
      </c>
      <c r="O49" s="11" t="n">
        <v>47.3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customFormat="false" ht="15" hidden="false" customHeight="false" outlineLevel="0" collapsed="false">
      <c r="A50" s="25" t="s">
        <v>124</v>
      </c>
      <c r="B50" s="1" t="n">
        <v>46</v>
      </c>
      <c r="C50" s="1" t="s">
        <v>77</v>
      </c>
      <c r="D50" s="11" t="n">
        <v>24350</v>
      </c>
      <c r="E50" s="11" t="n">
        <v>3604</v>
      </c>
      <c r="F50" s="11" t="n">
        <v>3330</v>
      </c>
      <c r="G50" s="11" t="n">
        <v>3173</v>
      </c>
      <c r="H50" s="11" t="n">
        <v>671.6</v>
      </c>
      <c r="I50" s="11" t="n">
        <v>559.9</v>
      </c>
      <c r="J50" s="11" t="n">
        <v>532.3</v>
      </c>
      <c r="K50" s="11" t="n">
        <v>340.5</v>
      </c>
      <c r="L50" s="11" t="n">
        <v>335.2</v>
      </c>
      <c r="M50" s="11" t="n">
        <v>87.1</v>
      </c>
      <c r="N50" s="11" t="n">
        <v>55.7</v>
      </c>
      <c r="O50" s="11" t="n">
        <v>50.9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customFormat="false" ht="15" hidden="false" customHeight="false" outlineLevel="0" collapsed="false">
      <c r="A51" s="25" t="s">
        <v>124</v>
      </c>
      <c r="B51" s="1" t="n">
        <v>47</v>
      </c>
      <c r="C51" s="1" t="s">
        <v>78</v>
      </c>
      <c r="D51" s="11" t="n">
        <v>25514</v>
      </c>
      <c r="E51" s="11" t="n">
        <v>3806</v>
      </c>
      <c r="F51" s="11" t="n">
        <v>3524</v>
      </c>
      <c r="G51" s="11" t="n">
        <v>3351</v>
      </c>
      <c r="H51" s="11" t="n">
        <v>719</v>
      </c>
      <c r="I51" s="11" t="n">
        <v>603.8</v>
      </c>
      <c r="J51" s="11" t="n">
        <v>573</v>
      </c>
      <c r="K51" s="11" t="n">
        <v>374</v>
      </c>
      <c r="L51" s="11" t="n">
        <v>368.3</v>
      </c>
      <c r="M51" s="11" t="n">
        <v>97</v>
      </c>
      <c r="N51" s="11" t="n">
        <v>63.7</v>
      </c>
      <c r="O51" s="11" t="n">
        <v>58.3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</row>
    <row r="52" customFormat="false" ht="15" hidden="false" customHeight="false" outlineLevel="0" collapsed="false">
      <c r="A52" s="25" t="s">
        <v>124</v>
      </c>
      <c r="B52" s="1" t="n">
        <v>48</v>
      </c>
      <c r="C52" s="1" t="s">
        <v>79</v>
      </c>
      <c r="D52" s="11" t="n">
        <v>26711</v>
      </c>
      <c r="E52" s="11" t="n">
        <v>4018</v>
      </c>
      <c r="F52" s="11" t="n">
        <v>3727</v>
      </c>
      <c r="G52" s="11" t="n">
        <v>3538</v>
      </c>
      <c r="H52" s="11" t="n">
        <v>772</v>
      </c>
      <c r="I52" s="11" t="n">
        <v>652.6</v>
      </c>
      <c r="J52" s="11" t="n">
        <v>618.4</v>
      </c>
      <c r="K52" s="11" t="n">
        <v>411.9</v>
      </c>
      <c r="L52" s="11" t="n">
        <v>405.2</v>
      </c>
      <c r="M52" s="11" t="n">
        <v>109.8</v>
      </c>
      <c r="N52" s="11" t="n">
        <v>63.9</v>
      </c>
      <c r="O52" s="11" t="n">
        <v>63.9</v>
      </c>
      <c r="P52" s="11" t="n">
        <v>11.7</v>
      </c>
      <c r="Q52" s="11" t="n">
        <v>10.7</v>
      </c>
      <c r="R52" s="11"/>
      <c r="S52" s="11"/>
      <c r="T52" s="11"/>
      <c r="U52" s="11"/>
      <c r="V52" s="11"/>
      <c r="W52" s="11"/>
      <c r="X52" s="11"/>
      <c r="Y52" s="11"/>
      <c r="Z52" s="11"/>
      <c r="AA52" s="11"/>
    </row>
    <row r="53" customFormat="false" ht="15" hidden="false" customHeight="false" outlineLevel="0" collapsed="false">
      <c r="A53" s="25" t="s">
        <v>124</v>
      </c>
      <c r="B53" s="1" t="n">
        <v>49</v>
      </c>
      <c r="C53" s="1" t="s">
        <v>80</v>
      </c>
      <c r="D53" s="11" t="n">
        <v>27940</v>
      </c>
      <c r="E53" s="11" t="n">
        <v>4238</v>
      </c>
      <c r="F53" s="11" t="n">
        <v>3938</v>
      </c>
      <c r="G53" s="11" t="n">
        <v>3730</v>
      </c>
      <c r="H53" s="11" t="n">
        <v>827.2</v>
      </c>
      <c r="I53" s="11" t="n">
        <v>703.2</v>
      </c>
      <c r="J53" s="11" t="n">
        <v>665.3</v>
      </c>
      <c r="K53" s="11" t="n">
        <v>451.4</v>
      </c>
      <c r="L53" s="11" t="n">
        <v>443.9</v>
      </c>
      <c r="M53" s="11" t="n">
        <v>122.9</v>
      </c>
      <c r="N53" s="11" t="n">
        <v>73.5</v>
      </c>
      <c r="O53" s="11" t="n">
        <v>73.5</v>
      </c>
      <c r="P53" s="11" t="n">
        <v>17.7</v>
      </c>
      <c r="Q53" s="11" t="n">
        <v>16.9</v>
      </c>
      <c r="R53" s="11"/>
      <c r="S53" s="11"/>
      <c r="T53" s="11"/>
      <c r="U53" s="11"/>
      <c r="V53" s="11"/>
      <c r="W53" s="11"/>
      <c r="X53" s="11"/>
      <c r="Y53" s="11"/>
      <c r="Z53" s="11"/>
      <c r="AA53" s="11"/>
    </row>
    <row r="54" customFormat="false" ht="15" hidden="false" customHeight="false" outlineLevel="0" collapsed="false">
      <c r="A54" s="25" t="s">
        <v>124</v>
      </c>
      <c r="B54" s="1" t="n">
        <v>50</v>
      </c>
      <c r="C54" s="1" t="s">
        <v>81</v>
      </c>
      <c r="D54" s="11" t="n">
        <v>29200</v>
      </c>
      <c r="E54" s="11" t="n">
        <v>4465</v>
      </c>
      <c r="F54" s="11" t="n">
        <v>4156</v>
      </c>
      <c r="G54" s="11" t="n">
        <v>3929</v>
      </c>
      <c r="H54" s="11" t="n">
        <v>884.7</v>
      </c>
      <c r="I54" s="11" t="n">
        <v>756.5</v>
      </c>
      <c r="J54" s="11" t="n">
        <v>714.6</v>
      </c>
      <c r="K54" s="11" t="n">
        <v>493.2</v>
      </c>
      <c r="L54" s="11" t="n">
        <v>484.9</v>
      </c>
      <c r="M54" s="11" t="n">
        <v>137.1</v>
      </c>
      <c r="N54" s="11" t="n">
        <v>83.6</v>
      </c>
      <c r="O54" s="11" t="n">
        <v>83.6</v>
      </c>
      <c r="P54" s="11" t="n">
        <v>24.9</v>
      </c>
      <c r="Q54" s="11" t="n">
        <v>23.9</v>
      </c>
      <c r="R54" s="11"/>
      <c r="S54" s="11"/>
      <c r="T54" s="11"/>
      <c r="U54" s="11"/>
      <c r="V54" s="11"/>
      <c r="W54" s="11"/>
      <c r="X54" s="11"/>
      <c r="Y54" s="11"/>
      <c r="Z54" s="11"/>
      <c r="AA54" s="11"/>
    </row>
    <row r="55" customFormat="false" ht="15" hidden="false" customHeight="false" outlineLevel="0" collapsed="false">
      <c r="A55" s="25" t="s">
        <v>125</v>
      </c>
      <c r="B55" s="1" t="n">
        <v>51</v>
      </c>
      <c r="C55" s="1" t="s">
        <v>82</v>
      </c>
      <c r="D55" s="11" t="n">
        <v>30491</v>
      </c>
      <c r="E55" s="11" t="n">
        <v>4698</v>
      </c>
      <c r="F55" s="11" t="n">
        <v>4380</v>
      </c>
      <c r="G55" s="11" t="n">
        <v>4132</v>
      </c>
      <c r="H55" s="11" t="n">
        <v>946</v>
      </c>
      <c r="I55" s="11" t="n">
        <v>812.7</v>
      </c>
      <c r="J55" s="11" t="n">
        <v>766.4</v>
      </c>
      <c r="K55" s="11" t="n">
        <v>537.5</v>
      </c>
      <c r="L55" s="11" t="n">
        <v>528.2</v>
      </c>
      <c r="M55" s="11" t="n">
        <v>153.2</v>
      </c>
      <c r="N55" s="11" t="n">
        <v>95.6</v>
      </c>
      <c r="O55" s="11" t="n">
        <v>95.6</v>
      </c>
      <c r="P55" s="11" t="n">
        <v>33.3</v>
      </c>
      <c r="Q55" s="11" t="n">
        <v>32.1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</row>
    <row r="56" customFormat="false" ht="15" hidden="false" customHeight="false" outlineLevel="0" collapsed="false">
      <c r="A56" s="25" t="s">
        <v>125</v>
      </c>
      <c r="B56" s="1" t="n">
        <v>52</v>
      </c>
      <c r="C56" s="1" t="s">
        <v>83</v>
      </c>
      <c r="D56" s="11" t="n">
        <v>31814</v>
      </c>
      <c r="E56" s="11" t="n">
        <v>4939</v>
      </c>
      <c r="F56" s="11" t="n">
        <v>4612</v>
      </c>
      <c r="G56" s="11" t="n">
        <v>4341</v>
      </c>
      <c r="H56" s="11" t="n">
        <v>1006</v>
      </c>
      <c r="I56" s="11" t="n">
        <v>870.8</v>
      </c>
      <c r="J56" s="11" t="n">
        <v>820</v>
      </c>
      <c r="K56" s="11" t="n">
        <v>583.4</v>
      </c>
      <c r="L56" s="11" t="n">
        <v>573</v>
      </c>
      <c r="M56" s="11" t="n">
        <v>169.4</v>
      </c>
      <c r="N56" s="11" t="n">
        <v>103.3</v>
      </c>
      <c r="O56" s="11" t="n">
        <v>103.3</v>
      </c>
      <c r="P56" s="11" t="n">
        <v>41.9</v>
      </c>
      <c r="Q56" s="11" t="n">
        <v>40.4</v>
      </c>
      <c r="R56" s="11"/>
      <c r="S56" s="11"/>
      <c r="T56" s="11"/>
      <c r="U56" s="11"/>
      <c r="V56" s="11"/>
      <c r="W56" s="11"/>
      <c r="X56" s="11"/>
      <c r="Y56" s="11"/>
      <c r="Z56" s="11"/>
      <c r="AA56" s="11"/>
    </row>
    <row r="57" customFormat="false" ht="15" hidden="false" customHeight="false" outlineLevel="0" collapsed="false">
      <c r="A57" s="25" t="s">
        <v>124</v>
      </c>
      <c r="B57" s="1" t="n">
        <v>53</v>
      </c>
      <c r="C57" s="1" t="s">
        <v>84</v>
      </c>
      <c r="D57" s="11" t="n">
        <v>33169</v>
      </c>
      <c r="E57" s="11" t="n">
        <v>5188</v>
      </c>
      <c r="F57" s="11" t="n">
        <v>4852</v>
      </c>
      <c r="G57" s="11" t="n">
        <v>4557</v>
      </c>
      <c r="H57" s="11" t="n">
        <v>1072</v>
      </c>
      <c r="I57" s="11" t="n">
        <v>931</v>
      </c>
      <c r="J57" s="11" t="n">
        <v>875</v>
      </c>
      <c r="K57" s="11" t="n">
        <v>630.8</v>
      </c>
      <c r="L57" s="11" t="n">
        <v>619.3</v>
      </c>
      <c r="M57" s="11" t="n">
        <v>186</v>
      </c>
      <c r="N57" s="11" t="n">
        <v>123</v>
      </c>
      <c r="O57" s="11" t="n">
        <v>123</v>
      </c>
      <c r="P57" s="11" t="n">
        <v>50.6</v>
      </c>
      <c r="Q57" s="11" t="n">
        <v>48.9</v>
      </c>
      <c r="R57" s="11"/>
      <c r="S57" s="11"/>
      <c r="T57" s="11"/>
      <c r="U57" s="11"/>
      <c r="V57" s="11"/>
      <c r="W57" s="11"/>
      <c r="X57" s="11"/>
      <c r="Y57" s="11"/>
      <c r="Z57" s="11"/>
      <c r="AA57" s="11"/>
    </row>
    <row r="58" customFormat="false" ht="15" hidden="false" customHeight="false" outlineLevel="0" collapsed="false">
      <c r="A58" s="25" t="s">
        <v>124</v>
      </c>
      <c r="B58" s="1" t="n">
        <v>54</v>
      </c>
      <c r="C58" s="1" t="s">
        <v>85</v>
      </c>
      <c r="D58" s="11" t="n">
        <v>34561</v>
      </c>
      <c r="E58" s="11" t="n">
        <v>5453</v>
      </c>
      <c r="F58" s="11" t="n">
        <v>5107</v>
      </c>
      <c r="G58" s="11" t="n">
        <v>4786</v>
      </c>
      <c r="H58" s="11" t="n">
        <v>1148.7</v>
      </c>
      <c r="I58" s="11" t="n">
        <v>1002.1</v>
      </c>
      <c r="J58" s="11" t="n">
        <v>940.6</v>
      </c>
      <c r="K58" s="11" t="n">
        <v>689</v>
      </c>
      <c r="L58" s="11" t="n">
        <v>676.4</v>
      </c>
      <c r="M58" s="11" t="n">
        <v>213.2</v>
      </c>
      <c r="N58" s="11" t="n">
        <v>146.7</v>
      </c>
      <c r="O58" s="11" t="n">
        <v>145.5</v>
      </c>
      <c r="P58" s="11" t="n">
        <v>69.5</v>
      </c>
      <c r="Q58" s="11" t="n">
        <v>67.5</v>
      </c>
      <c r="R58" s="11" t="s">
        <v>126</v>
      </c>
      <c r="S58" s="11" t="s">
        <v>126</v>
      </c>
      <c r="T58" s="11" t="n">
        <v>23.3</v>
      </c>
      <c r="U58" s="11" t="n">
        <v>13.4</v>
      </c>
      <c r="V58" s="11" t="n">
        <v>12.1</v>
      </c>
      <c r="W58" s="11"/>
      <c r="X58" s="11"/>
      <c r="Y58" s="11"/>
      <c r="Z58" s="11"/>
      <c r="AA58" s="11"/>
    </row>
    <row r="59" customFormat="false" ht="15" hidden="false" customHeight="false" outlineLevel="0" collapsed="false">
      <c r="A59" s="25" t="s">
        <v>124</v>
      </c>
      <c r="B59" s="1" t="n">
        <v>55</v>
      </c>
      <c r="C59" s="1" t="s">
        <v>86</v>
      </c>
      <c r="D59" s="11" t="n">
        <v>35985</v>
      </c>
      <c r="E59" s="11" t="n">
        <v>5714</v>
      </c>
      <c r="F59" s="11" t="n">
        <v>5359</v>
      </c>
      <c r="G59" s="11" t="n">
        <v>5012</v>
      </c>
      <c r="H59" s="11" t="n">
        <v>1211</v>
      </c>
      <c r="I59" s="11" t="n">
        <v>1071</v>
      </c>
      <c r="J59" s="11" t="n">
        <v>1003</v>
      </c>
      <c r="K59" s="11" t="n">
        <v>740.5</v>
      </c>
      <c r="L59" s="11" t="n">
        <v>726.6</v>
      </c>
      <c r="M59" s="11" t="n">
        <v>232.3</v>
      </c>
      <c r="N59" s="11" t="n">
        <v>172.4</v>
      </c>
      <c r="O59" s="11" t="n">
        <v>161.3</v>
      </c>
      <c r="P59" s="11" t="n">
        <v>79.8</v>
      </c>
      <c r="Q59" s="11" t="n">
        <v>77.5</v>
      </c>
      <c r="R59" s="11" t="s">
        <v>126</v>
      </c>
      <c r="S59" s="11" t="s">
        <v>126</v>
      </c>
      <c r="T59" s="11" t="n">
        <v>22.7</v>
      </c>
      <c r="U59" s="11" t="n">
        <v>14.2</v>
      </c>
      <c r="V59" s="11" t="n">
        <v>12.1</v>
      </c>
      <c r="W59" s="11"/>
      <c r="X59" s="11"/>
      <c r="Y59" s="11"/>
      <c r="Z59" s="11"/>
      <c r="AA59" s="11"/>
    </row>
    <row r="60" customFormat="false" ht="15" hidden="false" customHeight="false" outlineLevel="0" collapsed="false">
      <c r="A60" s="25" t="s">
        <v>124</v>
      </c>
      <c r="B60" s="1" t="n">
        <v>56</v>
      </c>
      <c r="C60" s="1" t="s">
        <v>87</v>
      </c>
      <c r="D60" s="11" t="n">
        <v>37441</v>
      </c>
      <c r="E60" s="11" t="n">
        <v>5989</v>
      </c>
      <c r="F60" s="11" t="n">
        <v>5624</v>
      </c>
      <c r="G60" s="11" t="n">
        <v>5247</v>
      </c>
      <c r="H60" s="11" t="n">
        <v>1293</v>
      </c>
      <c r="I60" s="11" t="n">
        <v>1137</v>
      </c>
      <c r="J60" s="11" t="n">
        <v>1063</v>
      </c>
      <c r="K60" s="11" t="n">
        <v>795.7</v>
      </c>
      <c r="L60" s="11" t="n">
        <v>780.5</v>
      </c>
      <c r="M60" s="11" t="n">
        <v>253.5</v>
      </c>
      <c r="N60" s="11" t="n">
        <v>192</v>
      </c>
      <c r="O60" s="11" t="n">
        <v>178.6</v>
      </c>
      <c r="P60" s="11" t="n">
        <v>92.6</v>
      </c>
      <c r="Q60" s="11" t="n">
        <v>89.9</v>
      </c>
      <c r="R60" s="11" t="s">
        <v>126</v>
      </c>
      <c r="S60" s="11" t="s">
        <v>126</v>
      </c>
      <c r="T60" s="11" t="n">
        <v>30.3</v>
      </c>
      <c r="U60" s="11" t="n">
        <v>17</v>
      </c>
      <c r="V60" s="11" t="n">
        <v>14.8</v>
      </c>
      <c r="W60" s="11"/>
      <c r="X60" s="11"/>
      <c r="Y60" s="11"/>
      <c r="Z60" s="11"/>
      <c r="AA60" s="11"/>
    </row>
    <row r="61" customFormat="false" ht="15" hidden="false" customHeight="false" outlineLevel="0" collapsed="false">
      <c r="A61" s="25" t="s">
        <v>124</v>
      </c>
      <c r="B61" s="1" t="n">
        <v>57</v>
      </c>
      <c r="C61" s="1" t="s">
        <v>30</v>
      </c>
      <c r="D61" s="11" t="n">
        <v>38925</v>
      </c>
      <c r="E61" s="11" t="n">
        <v>6266</v>
      </c>
      <c r="F61" s="11" t="n">
        <v>5891</v>
      </c>
      <c r="G61" s="11" t="n">
        <v>5483</v>
      </c>
      <c r="H61" s="11" t="n">
        <v>1362</v>
      </c>
      <c r="I61" s="11" t="n">
        <v>1209</v>
      </c>
      <c r="J61" s="11" t="n">
        <v>1128</v>
      </c>
      <c r="K61" s="11" t="n">
        <v>853</v>
      </c>
      <c r="L61" s="11" t="n">
        <v>836</v>
      </c>
      <c r="M61" s="11" t="n">
        <v>274.7</v>
      </c>
      <c r="N61" s="11" t="n">
        <v>205.8</v>
      </c>
      <c r="O61" s="11" t="n">
        <v>196</v>
      </c>
      <c r="P61" s="11" t="n">
        <v>105.3</v>
      </c>
      <c r="Q61" s="11" t="n">
        <v>102.5</v>
      </c>
      <c r="R61" s="11" t="s">
        <v>126</v>
      </c>
      <c r="S61" s="11" t="s">
        <v>126</v>
      </c>
      <c r="T61" s="11" t="n">
        <v>34.3</v>
      </c>
      <c r="U61" s="11" t="n">
        <v>19.3</v>
      </c>
      <c r="V61" s="11" t="n">
        <v>16.8</v>
      </c>
      <c r="W61" s="11"/>
      <c r="X61" s="11"/>
      <c r="Y61" s="11"/>
      <c r="Z61" s="11"/>
      <c r="AA61" s="11"/>
    </row>
    <row r="62" customFormat="false" ht="15" hidden="false" customHeight="false" outlineLevel="0" collapsed="false">
      <c r="A62" s="25" t="s">
        <v>124</v>
      </c>
      <c r="B62" s="1" t="n">
        <v>58</v>
      </c>
      <c r="C62" s="1" t="s">
        <v>88</v>
      </c>
      <c r="D62" s="11" t="n">
        <v>40443</v>
      </c>
      <c r="E62" s="11" t="n">
        <v>6549</v>
      </c>
      <c r="F62" s="11" t="n">
        <v>6164</v>
      </c>
      <c r="G62" s="11" t="n">
        <v>5723</v>
      </c>
      <c r="H62" s="11" t="n">
        <v>1436</v>
      </c>
      <c r="I62" s="11" t="n">
        <v>1274</v>
      </c>
      <c r="J62" s="11" t="n">
        <v>1187</v>
      </c>
      <c r="K62" s="11" t="n">
        <v>902.4</v>
      </c>
      <c r="L62" s="11" t="n">
        <v>883.8</v>
      </c>
      <c r="M62" s="11" t="n">
        <v>291</v>
      </c>
      <c r="N62" s="11" t="n">
        <v>223.2</v>
      </c>
      <c r="O62" s="11" t="n">
        <v>206.5</v>
      </c>
      <c r="P62" s="11" t="n">
        <v>109</v>
      </c>
      <c r="Q62" s="11" t="s">
        <v>126</v>
      </c>
      <c r="R62" s="11" t="n">
        <v>0.1</v>
      </c>
      <c r="S62" s="11" t="n">
        <v>0.1</v>
      </c>
      <c r="T62" s="11" t="n">
        <v>37.8</v>
      </c>
      <c r="U62" s="11" t="n">
        <v>19.8</v>
      </c>
      <c r="V62" s="11" t="n">
        <v>17</v>
      </c>
      <c r="W62" s="11"/>
      <c r="X62" s="11"/>
      <c r="Y62" s="11"/>
      <c r="Z62" s="11"/>
      <c r="AA62" s="11"/>
    </row>
    <row r="63" customFormat="false" ht="15" hidden="false" customHeight="false" outlineLevel="0" collapsed="false">
      <c r="A63" s="25" t="s">
        <v>124</v>
      </c>
      <c r="B63" s="1" t="n">
        <v>59</v>
      </c>
      <c r="C63" s="1" t="s">
        <v>89</v>
      </c>
      <c r="D63" s="11" t="n">
        <v>41991</v>
      </c>
      <c r="E63" s="11" t="n">
        <v>6835</v>
      </c>
      <c r="F63" s="11" t="n">
        <v>6440</v>
      </c>
      <c r="G63" s="11" t="n">
        <v>5964</v>
      </c>
      <c r="H63" s="11" t="n">
        <v>1511</v>
      </c>
      <c r="I63" s="11" t="n">
        <v>1337</v>
      </c>
      <c r="J63" s="11" t="n">
        <v>1242</v>
      </c>
      <c r="K63" s="11" t="n">
        <v>948.3</v>
      </c>
      <c r="L63" s="11" t="n">
        <v>928.8</v>
      </c>
      <c r="M63" s="11" t="n">
        <v>304.5</v>
      </c>
      <c r="N63" s="11" t="n">
        <v>236.3</v>
      </c>
      <c r="O63" s="11" t="n">
        <v>217.6</v>
      </c>
      <c r="P63" s="11" t="n">
        <v>115.1</v>
      </c>
      <c r="Q63" s="11" t="n">
        <v>115.1</v>
      </c>
      <c r="R63" s="11" t="n">
        <v>2</v>
      </c>
      <c r="S63" s="11" t="n">
        <v>2</v>
      </c>
      <c r="T63" s="11" t="n">
        <v>37.4</v>
      </c>
      <c r="U63" s="11" t="n">
        <v>22.3</v>
      </c>
      <c r="V63" s="11" t="n">
        <v>22.3</v>
      </c>
      <c r="W63" s="11"/>
      <c r="X63" s="11"/>
      <c r="Y63" s="11"/>
      <c r="Z63" s="11"/>
      <c r="AA63" s="11"/>
    </row>
    <row r="64" customFormat="false" ht="15" hidden="false" customHeight="false" outlineLevel="0" collapsed="false">
      <c r="A64" s="25" t="s">
        <v>124</v>
      </c>
      <c r="B64" s="1" t="n">
        <v>60</v>
      </c>
      <c r="C64" s="1" t="s">
        <v>90</v>
      </c>
      <c r="D64" s="11" t="n">
        <v>43569</v>
      </c>
      <c r="E64" s="11" t="n">
        <v>7126</v>
      </c>
      <c r="F64" s="11" t="n">
        <v>6722</v>
      </c>
      <c r="G64" s="11" t="n">
        <v>6208</v>
      </c>
      <c r="H64" s="11" t="n">
        <v>1575</v>
      </c>
      <c r="I64" s="11" t="n">
        <v>1403</v>
      </c>
      <c r="J64" s="11" t="n">
        <v>1297</v>
      </c>
      <c r="K64" s="11" t="n">
        <v>1003.3</v>
      </c>
      <c r="L64" s="11" t="n">
        <v>980.4</v>
      </c>
      <c r="M64" s="11" t="n">
        <v>319.2</v>
      </c>
      <c r="N64" s="11" t="n">
        <v>243.3</v>
      </c>
      <c r="O64" s="11" t="n">
        <v>224.6</v>
      </c>
      <c r="P64" s="11" t="n">
        <v>120.5</v>
      </c>
      <c r="Q64" s="11" t="n">
        <v>120.5</v>
      </c>
      <c r="R64" s="11" t="n">
        <v>1.5</v>
      </c>
      <c r="S64" s="11" t="n">
        <v>1.5</v>
      </c>
      <c r="T64" s="11" t="n">
        <v>37.5</v>
      </c>
      <c r="U64" s="11" t="n">
        <v>21.1</v>
      </c>
      <c r="V64" s="11" t="n">
        <v>21.1</v>
      </c>
      <c r="W64" s="11"/>
      <c r="X64" s="11"/>
      <c r="Y64" s="11"/>
      <c r="Z64" s="11"/>
      <c r="AA64" s="11"/>
    </row>
    <row r="65" customFormat="false" ht="15" hidden="false" customHeight="false" outlineLevel="0" collapsed="false">
      <c r="A65" s="25" t="s">
        <v>124</v>
      </c>
      <c r="B65" s="1" t="n">
        <v>61</v>
      </c>
      <c r="C65" s="1" t="s">
        <v>91</v>
      </c>
      <c r="D65" s="11" t="n">
        <v>45184</v>
      </c>
      <c r="E65" s="11" t="n">
        <v>7428</v>
      </c>
      <c r="F65" s="11" t="n">
        <v>7013</v>
      </c>
      <c r="G65" s="11" t="n">
        <v>6459</v>
      </c>
      <c r="H65" s="11" t="s">
        <v>126</v>
      </c>
      <c r="I65" s="11" t="n">
        <v>1471</v>
      </c>
      <c r="J65" s="11" t="n">
        <v>1357</v>
      </c>
      <c r="K65" s="11" t="n">
        <v>1052</v>
      </c>
      <c r="L65" s="11" t="n">
        <v>1027</v>
      </c>
      <c r="M65" s="11" t="s">
        <v>126</v>
      </c>
      <c r="N65" s="11" t="n">
        <v>242</v>
      </c>
      <c r="O65" s="11" t="n">
        <v>242</v>
      </c>
      <c r="P65" s="11" t="n">
        <v>120</v>
      </c>
      <c r="Q65" s="11" t="n">
        <v>120</v>
      </c>
      <c r="R65" s="11" t="s">
        <v>126</v>
      </c>
      <c r="S65" s="11" t="s">
        <v>126</v>
      </c>
      <c r="T65" s="11" t="s">
        <v>126</v>
      </c>
      <c r="U65" s="11" t="s">
        <v>126</v>
      </c>
      <c r="V65" s="11" t="s">
        <v>126</v>
      </c>
      <c r="W65" s="11"/>
      <c r="X65" s="11"/>
      <c r="Y65" s="11"/>
      <c r="Z65" s="11"/>
      <c r="AA65" s="11"/>
    </row>
    <row r="66" customFormat="false" ht="15" hidden="false" customHeight="false" outlineLevel="0" collapsed="false">
      <c r="A66" s="25" t="s">
        <v>124</v>
      </c>
      <c r="B66" s="1" t="n">
        <v>62</v>
      </c>
      <c r="C66" s="1" t="s">
        <v>92</v>
      </c>
      <c r="D66" s="11" t="n">
        <v>46834</v>
      </c>
      <c r="E66" s="11" t="n">
        <v>7737</v>
      </c>
      <c r="F66" s="11" t="n">
        <v>7312</v>
      </c>
      <c r="G66" s="11" t="n">
        <v>6716</v>
      </c>
      <c r="H66" s="11" t="n">
        <v>1723</v>
      </c>
      <c r="I66" s="11" t="n">
        <v>1541</v>
      </c>
      <c r="J66" s="11" t="n">
        <v>1420</v>
      </c>
      <c r="K66" s="11" t="n">
        <v>1110.9</v>
      </c>
      <c r="L66" s="11" t="n">
        <v>1083.4</v>
      </c>
      <c r="M66" s="11" t="n">
        <v>347.2</v>
      </c>
      <c r="N66" s="11" t="n">
        <v>265.6</v>
      </c>
      <c r="O66" s="11" t="n">
        <v>247.4</v>
      </c>
      <c r="P66" s="11" t="n">
        <v>129</v>
      </c>
      <c r="Q66" s="11" t="n">
        <v>129</v>
      </c>
      <c r="R66" s="11" t="n">
        <v>5.2</v>
      </c>
      <c r="S66" s="11" t="n">
        <v>5.2</v>
      </c>
      <c r="T66" s="11" t="n">
        <v>37.4</v>
      </c>
      <c r="U66" s="11" t="n">
        <v>21.3</v>
      </c>
      <c r="V66" s="11" t="n">
        <v>21.3</v>
      </c>
      <c r="W66" s="11"/>
      <c r="X66" s="11"/>
      <c r="Y66" s="11"/>
      <c r="Z66" s="11"/>
      <c r="AA66" s="11"/>
    </row>
    <row r="67" customFormat="false" ht="15" hidden="false" customHeight="false" outlineLevel="0" collapsed="false">
      <c r="A67" s="25" t="s">
        <v>124</v>
      </c>
      <c r="B67" s="1" t="n">
        <v>63</v>
      </c>
      <c r="C67" s="1" t="s">
        <v>93</v>
      </c>
      <c r="D67" s="11" t="n">
        <v>48519</v>
      </c>
      <c r="E67" s="11" t="n">
        <v>8052</v>
      </c>
      <c r="F67" s="11" t="n">
        <v>7617</v>
      </c>
      <c r="G67" s="11" t="n">
        <v>6977</v>
      </c>
      <c r="H67" s="11" t="n">
        <v>1800</v>
      </c>
      <c r="I67" s="11" t="n">
        <v>1614</v>
      </c>
      <c r="J67" s="11" t="n">
        <v>1481</v>
      </c>
      <c r="K67" s="11" t="n">
        <v>1158.6</v>
      </c>
      <c r="L67" s="11" t="n">
        <v>1127.5</v>
      </c>
      <c r="M67" s="11" t="n">
        <v>360</v>
      </c>
      <c r="N67" s="11" t="n">
        <v>284</v>
      </c>
      <c r="O67" s="11" t="n">
        <v>257</v>
      </c>
      <c r="P67" s="11" t="n">
        <v>133</v>
      </c>
      <c r="Q67" s="11" t="n">
        <v>127.7</v>
      </c>
      <c r="R67" s="11"/>
      <c r="S67" s="11"/>
      <c r="T67" s="11" t="n">
        <v>32</v>
      </c>
      <c r="U67" s="11" t="n">
        <v>22</v>
      </c>
      <c r="V67" s="11" t="n">
        <v>22</v>
      </c>
      <c r="W67" s="11"/>
      <c r="X67" s="11"/>
      <c r="Y67" s="11"/>
      <c r="Z67" s="11"/>
      <c r="AA67" s="11"/>
    </row>
    <row r="68" customFormat="false" ht="15" hidden="false" customHeight="false" outlineLevel="0" collapsed="false">
      <c r="A68" s="25" t="s">
        <v>124</v>
      </c>
      <c r="B68" s="1" t="n">
        <v>64</v>
      </c>
      <c r="C68" s="1" t="s">
        <v>94</v>
      </c>
      <c r="D68" s="11" t="n">
        <v>50239</v>
      </c>
      <c r="E68" s="11" t="n">
        <v>8376</v>
      </c>
      <c r="F68" s="11" t="n">
        <v>7930</v>
      </c>
      <c r="G68" s="11" t="n">
        <v>7243</v>
      </c>
      <c r="H68" s="11" t="n">
        <v>1881</v>
      </c>
      <c r="I68" s="11" t="n">
        <v>1688</v>
      </c>
      <c r="J68" s="11" t="n">
        <v>1544</v>
      </c>
      <c r="K68" s="11" t="n">
        <v>1221.9</v>
      </c>
      <c r="L68" s="11" t="n">
        <v>1189.6</v>
      </c>
      <c r="M68" s="11" t="n">
        <v>378.6</v>
      </c>
      <c r="N68" s="11" t="n">
        <v>286</v>
      </c>
      <c r="O68" s="11" t="n">
        <v>271</v>
      </c>
      <c r="P68" s="11" t="s">
        <v>126</v>
      </c>
      <c r="Q68" s="11" t="n">
        <v>142.6</v>
      </c>
      <c r="R68" s="11" t="n">
        <v>8.6</v>
      </c>
      <c r="S68" s="11" t="n">
        <v>8.6</v>
      </c>
      <c r="T68" s="11" t="n">
        <v>36</v>
      </c>
      <c r="U68" s="11" t="n">
        <v>28</v>
      </c>
      <c r="V68" s="11" t="n">
        <v>21</v>
      </c>
      <c r="W68" s="11"/>
      <c r="X68" s="11"/>
      <c r="Y68" s="11"/>
      <c r="Z68" s="11"/>
      <c r="AA68" s="11"/>
    </row>
    <row r="69" customFormat="false" ht="15" hidden="false" customHeight="false" outlineLevel="0" collapsed="false">
      <c r="A69" s="25" t="s">
        <v>124</v>
      </c>
      <c r="B69" s="1" t="n">
        <v>65</v>
      </c>
      <c r="C69" s="1" t="s">
        <v>95</v>
      </c>
      <c r="D69" s="11" t="n">
        <v>51996</v>
      </c>
      <c r="E69" s="11" t="n">
        <v>8708</v>
      </c>
      <c r="F69" s="11" t="n">
        <v>8252</v>
      </c>
      <c r="G69" s="11" t="n">
        <v>7514</v>
      </c>
      <c r="H69" s="11" t="n">
        <v>1968</v>
      </c>
      <c r="I69" s="11" t="n">
        <v>1768</v>
      </c>
      <c r="J69" s="11" t="n">
        <v>1611</v>
      </c>
      <c r="K69" s="11" t="n">
        <v>1276.9</v>
      </c>
      <c r="L69" s="11" t="n">
        <v>1241.1</v>
      </c>
      <c r="M69" s="11" t="n">
        <v>396</v>
      </c>
      <c r="N69" s="11" t="n">
        <v>322.4</v>
      </c>
      <c r="O69" s="11" t="n">
        <v>284.1</v>
      </c>
      <c r="P69" s="11" t="n">
        <v>150.5</v>
      </c>
      <c r="Q69" s="11" t="n">
        <v>150.5</v>
      </c>
      <c r="R69" s="11" t="n">
        <v>7.7</v>
      </c>
      <c r="S69" s="11" t="n">
        <v>2.4</v>
      </c>
      <c r="T69" s="11" t="n">
        <v>45.6</v>
      </c>
      <c r="U69" s="11" t="n">
        <v>28.7</v>
      </c>
      <c r="V69" s="11" t="n">
        <v>22.6</v>
      </c>
      <c r="W69" s="11"/>
      <c r="X69" s="11"/>
      <c r="Y69" s="11"/>
      <c r="Z69" s="11"/>
      <c r="AA69" s="11"/>
    </row>
    <row r="70" customFormat="false" ht="15" hidden="false" customHeight="false" outlineLevel="0" collapsed="false">
      <c r="A70" s="25" t="s">
        <v>124</v>
      </c>
      <c r="B70" s="1" t="n">
        <v>66</v>
      </c>
      <c r="C70" s="1" t="s">
        <v>96</v>
      </c>
      <c r="D70" s="11" t="n">
        <v>53789</v>
      </c>
      <c r="E70" s="11" t="n">
        <v>9046</v>
      </c>
      <c r="F70" s="11" t="n">
        <v>8581</v>
      </c>
      <c r="G70" s="11" t="n">
        <v>7790</v>
      </c>
      <c r="H70" s="11" t="n">
        <v>2047</v>
      </c>
      <c r="I70" s="11" t="n">
        <v>1842</v>
      </c>
      <c r="J70" s="11" t="n">
        <v>1676</v>
      </c>
      <c r="K70" s="11" t="n">
        <v>1333</v>
      </c>
      <c r="L70" s="11" t="n">
        <v>1292.6</v>
      </c>
      <c r="M70" s="11" t="n">
        <v>414.2</v>
      </c>
      <c r="N70" s="11" t="n">
        <v>333.5</v>
      </c>
      <c r="O70" s="11" t="n">
        <v>293.2</v>
      </c>
      <c r="P70" s="11" t="n">
        <v>153.6</v>
      </c>
      <c r="Q70" s="11" t="n">
        <v>153.6</v>
      </c>
      <c r="R70" s="11" t="n">
        <v>8</v>
      </c>
      <c r="S70" s="11" t="n">
        <v>4.3</v>
      </c>
      <c r="T70" s="11" t="n">
        <v>49.9</v>
      </c>
      <c r="U70" s="11" t="n">
        <v>26.3</v>
      </c>
      <c r="V70" s="11" t="n">
        <v>26.3</v>
      </c>
      <c r="W70" s="11"/>
      <c r="X70" s="11"/>
      <c r="Y70" s="11"/>
      <c r="Z70" s="11"/>
      <c r="AA70" s="11"/>
    </row>
    <row r="71" customFormat="false" ht="15" hidden="false" customHeight="false" outlineLevel="0" collapsed="false">
      <c r="A71" s="25" t="s">
        <v>124</v>
      </c>
      <c r="B71" s="1" t="n">
        <v>67</v>
      </c>
      <c r="C71" s="1" t="s">
        <v>97</v>
      </c>
      <c r="D71" s="11" t="n">
        <v>55618</v>
      </c>
      <c r="E71" s="11" t="n">
        <v>9394</v>
      </c>
      <c r="F71" s="11" t="n">
        <v>8918</v>
      </c>
      <c r="G71" s="11" t="n">
        <v>8071</v>
      </c>
      <c r="H71" s="11" t="n">
        <v>2128</v>
      </c>
      <c r="I71" s="11" t="n">
        <v>1923</v>
      </c>
      <c r="J71" s="11" t="n">
        <v>1741</v>
      </c>
      <c r="K71" s="11" t="n">
        <v>1392</v>
      </c>
      <c r="L71" s="11" t="n">
        <v>1351</v>
      </c>
      <c r="M71" s="11" t="n">
        <v>432.4</v>
      </c>
      <c r="N71" s="11" t="n">
        <v>343.5</v>
      </c>
      <c r="O71" s="11" t="n">
        <v>308.2</v>
      </c>
      <c r="P71" s="11" t="n">
        <v>160</v>
      </c>
      <c r="Q71" s="11" t="n">
        <v>160</v>
      </c>
      <c r="R71" s="11" t="n">
        <v>8.6</v>
      </c>
      <c r="S71" s="11" t="n">
        <v>5.2</v>
      </c>
      <c r="T71" s="11" t="n">
        <v>49.3</v>
      </c>
      <c r="U71" s="11" t="n">
        <v>30.8</v>
      </c>
      <c r="V71" s="11" t="n">
        <v>24.1</v>
      </c>
      <c r="W71" s="11"/>
      <c r="X71" s="11"/>
      <c r="Y71" s="11"/>
      <c r="Z71" s="11"/>
      <c r="AA71" s="11"/>
    </row>
    <row r="72" customFormat="false" ht="15" hidden="false" customHeight="false" outlineLevel="0" collapsed="false">
      <c r="A72" s="25" t="s">
        <v>124</v>
      </c>
      <c r="B72" s="1" t="n">
        <v>68</v>
      </c>
      <c r="C72" s="1" t="s">
        <v>98</v>
      </c>
      <c r="D72" s="11" t="n">
        <v>57486</v>
      </c>
      <c r="E72" s="11" t="n">
        <v>9751</v>
      </c>
      <c r="F72" s="11" t="n">
        <v>9264</v>
      </c>
      <c r="G72" s="11" t="n">
        <v>8358</v>
      </c>
      <c r="H72" s="11" t="n">
        <v>2207</v>
      </c>
      <c r="I72" s="11" t="n">
        <v>2006</v>
      </c>
      <c r="J72" s="11" t="n">
        <v>1812</v>
      </c>
      <c r="K72" s="11" t="n">
        <v>1453</v>
      </c>
      <c r="L72" s="11" t="n">
        <v>1409</v>
      </c>
      <c r="M72" s="11" t="n">
        <v>449.8</v>
      </c>
      <c r="N72" s="11" t="n">
        <v>366.2</v>
      </c>
      <c r="O72" s="11" t="n">
        <v>320.2</v>
      </c>
      <c r="P72" s="11" t="n">
        <v>167.6</v>
      </c>
      <c r="Q72" s="11" t="n">
        <v>167.6</v>
      </c>
      <c r="R72" s="11" t="s">
        <v>126</v>
      </c>
      <c r="S72" s="11" t="n">
        <v>4.7</v>
      </c>
      <c r="T72" s="11" t="n">
        <v>50.6</v>
      </c>
      <c r="U72" s="11" t="n">
        <v>31.4</v>
      </c>
      <c r="V72" s="11" t="n">
        <v>24.7</v>
      </c>
      <c r="W72" s="11"/>
      <c r="X72" s="11"/>
      <c r="Y72" s="11"/>
      <c r="Z72" s="11"/>
      <c r="AA72" s="11"/>
    </row>
    <row r="73" customFormat="false" ht="15" hidden="false" customHeight="false" outlineLevel="0" collapsed="false">
      <c r="A73" s="25" t="s">
        <v>124</v>
      </c>
      <c r="B73" s="1" t="n">
        <v>69</v>
      </c>
      <c r="C73" s="1" t="s">
        <v>99</v>
      </c>
      <c r="D73" s="11" t="n">
        <v>59390</v>
      </c>
      <c r="E73" s="11" t="n">
        <v>10116</v>
      </c>
      <c r="F73" s="11" t="n">
        <v>9617</v>
      </c>
      <c r="G73" s="11" t="n">
        <v>8648</v>
      </c>
      <c r="H73" s="11" t="n">
        <v>2307</v>
      </c>
      <c r="I73" s="11" t="n">
        <v>2090</v>
      </c>
      <c r="J73" s="11" t="n">
        <v>1885</v>
      </c>
      <c r="K73" s="11" t="n">
        <v>1515</v>
      </c>
      <c r="L73" s="11" t="n">
        <v>1468</v>
      </c>
      <c r="M73" s="11" t="n">
        <v>470.9</v>
      </c>
      <c r="N73" s="11" t="n">
        <v>385.9</v>
      </c>
      <c r="O73" s="11" t="n">
        <v>332.6</v>
      </c>
      <c r="P73" s="11" t="n">
        <v>175.5</v>
      </c>
      <c r="Q73" s="11" t="n">
        <v>175.5</v>
      </c>
      <c r="R73" s="11" t="s">
        <v>126</v>
      </c>
      <c r="S73" s="11" t="n">
        <v>4.6</v>
      </c>
      <c r="T73" s="11" t="n">
        <v>54.7</v>
      </c>
      <c r="U73" s="11" t="n">
        <v>31.8</v>
      </c>
      <c r="V73" s="11" t="n">
        <v>25</v>
      </c>
      <c r="W73" s="11"/>
      <c r="X73" s="11"/>
      <c r="Y73" s="11"/>
      <c r="Z73" s="11"/>
      <c r="AA73" s="11"/>
    </row>
    <row r="74" customFormat="false" ht="15" hidden="false" customHeight="false" outlineLevel="0" collapsed="false">
      <c r="A74" s="25" t="s">
        <v>124</v>
      </c>
      <c r="B74" s="1" t="n">
        <v>70</v>
      </c>
      <c r="C74" s="1" t="s">
        <v>100</v>
      </c>
      <c r="D74" s="11" t="n">
        <v>61332</v>
      </c>
      <c r="E74" s="11" t="n">
        <v>10486</v>
      </c>
      <c r="F74" s="11" t="n">
        <v>9978</v>
      </c>
      <c r="G74" s="11" t="n">
        <v>8944</v>
      </c>
      <c r="H74" s="11" t="n">
        <v>2398</v>
      </c>
      <c r="I74" s="11" t="n">
        <v>2173</v>
      </c>
      <c r="J74" s="11" t="n">
        <v>1950</v>
      </c>
      <c r="K74" s="11" t="n">
        <v>1576</v>
      </c>
      <c r="L74" s="11" t="n">
        <v>1528</v>
      </c>
      <c r="M74" s="11" t="n">
        <v>480.5</v>
      </c>
      <c r="N74" s="11" t="n">
        <v>388.7</v>
      </c>
      <c r="O74" s="11" t="n">
        <v>339.7</v>
      </c>
      <c r="P74" s="11" t="n">
        <v>191.2</v>
      </c>
      <c r="Q74" s="11" t="n">
        <v>182.4</v>
      </c>
      <c r="R74" s="11" t="n">
        <v>2.5</v>
      </c>
      <c r="S74" s="11" t="n">
        <v>1.3</v>
      </c>
      <c r="T74" s="11" t="n">
        <v>52</v>
      </c>
      <c r="U74" s="11" t="n">
        <v>30.3</v>
      </c>
      <c r="V74" s="11" t="n">
        <v>24.1</v>
      </c>
      <c r="W74" s="11"/>
      <c r="X74" s="11"/>
      <c r="Y74" s="11"/>
      <c r="Z74" s="11"/>
      <c r="AA74" s="11"/>
    </row>
    <row r="75" customFormat="false" ht="15" hidden="false" customHeight="false" outlineLevel="0" collapsed="false">
      <c r="A75" s="25" t="s">
        <v>124</v>
      </c>
      <c r="B75" s="1" t="n">
        <v>71</v>
      </c>
      <c r="C75" s="1" t="s">
        <v>101</v>
      </c>
      <c r="D75" s="11" t="n">
        <v>63314</v>
      </c>
      <c r="E75" s="11" t="n">
        <v>10870</v>
      </c>
      <c r="F75" s="11" t="n">
        <v>10349</v>
      </c>
      <c r="G75" s="11" t="n">
        <v>9244</v>
      </c>
      <c r="H75" s="11" t="n">
        <v>2491</v>
      </c>
      <c r="I75" s="11" t="n">
        <v>2264</v>
      </c>
      <c r="J75" s="11" t="n">
        <v>2024</v>
      </c>
      <c r="K75" s="11" t="n">
        <v>1639</v>
      </c>
      <c r="L75" s="11" t="n">
        <v>1589</v>
      </c>
      <c r="M75" s="11" t="n">
        <v>506.8</v>
      </c>
      <c r="N75" s="11" t="n">
        <v>412.4</v>
      </c>
      <c r="O75" s="11" t="n">
        <v>359.2</v>
      </c>
      <c r="P75" s="11" t="n">
        <v>206.1</v>
      </c>
      <c r="Q75" s="11" t="n">
        <v>196.3</v>
      </c>
      <c r="R75" s="11" t="n">
        <v>8.9</v>
      </c>
      <c r="S75" s="11" t="n">
        <v>7.5</v>
      </c>
      <c r="T75" s="11" t="n">
        <v>57.3</v>
      </c>
      <c r="U75" s="11" t="n">
        <v>33.6</v>
      </c>
      <c r="V75" s="11" t="n">
        <v>26.7</v>
      </c>
      <c r="W75" s="11"/>
      <c r="X75" s="11"/>
      <c r="Y75" s="11"/>
      <c r="Z75" s="11"/>
      <c r="AA75" s="11"/>
    </row>
    <row r="76" customFormat="false" ht="15" hidden="false" customHeight="false" outlineLevel="0" collapsed="false">
      <c r="A76" s="25" t="s">
        <v>124</v>
      </c>
      <c r="B76" s="1" t="n">
        <v>72</v>
      </c>
      <c r="C76" s="1" t="s">
        <v>102</v>
      </c>
      <c r="D76" s="11" t="n">
        <v>65351</v>
      </c>
      <c r="E76" s="11" t="n">
        <v>11271</v>
      </c>
      <c r="F76" s="11" t="n">
        <v>10739</v>
      </c>
      <c r="G76" s="11" t="n">
        <v>9561</v>
      </c>
      <c r="H76" s="11" t="n">
        <v>2601</v>
      </c>
      <c r="I76" s="11" t="n">
        <v>2365</v>
      </c>
      <c r="J76" s="11" t="n">
        <v>2108</v>
      </c>
      <c r="K76" s="11" t="n">
        <v>1716</v>
      </c>
      <c r="L76" s="11" t="n">
        <v>1662</v>
      </c>
      <c r="M76" s="11" t="n">
        <v>538</v>
      </c>
      <c r="N76" s="11" t="n">
        <v>438.2</v>
      </c>
      <c r="O76" s="11" t="n">
        <v>380.7</v>
      </c>
      <c r="P76" s="11" t="n">
        <v>220</v>
      </c>
      <c r="Q76" s="11" t="n">
        <v>211.5</v>
      </c>
      <c r="R76" s="11" t="n">
        <v>15.9</v>
      </c>
      <c r="S76" s="11" t="n">
        <v>14.2</v>
      </c>
      <c r="T76" s="11" t="n">
        <v>64.2</v>
      </c>
      <c r="U76" s="11" t="n">
        <v>38</v>
      </c>
      <c r="V76" s="11" t="n">
        <v>29.9</v>
      </c>
      <c r="W76" s="11"/>
      <c r="X76" s="11"/>
      <c r="Y76" s="11"/>
      <c r="Z76" s="11"/>
      <c r="AA76" s="11"/>
    </row>
    <row r="77" customFormat="false" ht="15" hidden="false" customHeight="false" outlineLevel="0" collapsed="false">
      <c r="A77" s="25" t="s">
        <v>124</v>
      </c>
      <c r="B77" s="1" t="n">
        <v>73</v>
      </c>
      <c r="C77" s="1" t="s">
        <v>33</v>
      </c>
      <c r="D77" s="11" t="n">
        <v>67416</v>
      </c>
      <c r="E77" s="11" t="n">
        <v>11682</v>
      </c>
      <c r="F77" s="11" t="n">
        <v>11136</v>
      </c>
      <c r="G77" s="11" t="n">
        <v>9881</v>
      </c>
      <c r="H77" s="11" t="n">
        <v>2708</v>
      </c>
      <c r="I77" s="11" t="n">
        <v>2469</v>
      </c>
      <c r="J77" s="11" t="n">
        <v>2194</v>
      </c>
      <c r="K77" s="11" t="n">
        <v>1793</v>
      </c>
      <c r="L77" s="11" t="n">
        <v>1735</v>
      </c>
      <c r="M77" s="11" t="n">
        <v>563.4</v>
      </c>
      <c r="N77" s="11" t="n">
        <v>463.4</v>
      </c>
      <c r="O77" s="11" t="n">
        <v>400.9</v>
      </c>
      <c r="P77" s="11" t="n">
        <v>237.9</v>
      </c>
      <c r="Q77" s="11" t="n">
        <v>226.4</v>
      </c>
      <c r="R77" s="11" t="n">
        <v>23.5</v>
      </c>
      <c r="S77" s="11" t="n">
        <v>21.6</v>
      </c>
      <c r="T77" s="11" t="n">
        <v>69.7</v>
      </c>
      <c r="U77" s="11" t="n">
        <v>42.2</v>
      </c>
      <c r="V77" s="11" t="n">
        <v>32.7</v>
      </c>
      <c r="W77" s="11"/>
      <c r="X77" s="11"/>
      <c r="Y77" s="11"/>
      <c r="Z77" s="11"/>
      <c r="AA77" s="11"/>
    </row>
    <row r="78" customFormat="false" ht="15" hidden="false" customHeight="false" outlineLevel="0" collapsed="false">
      <c r="A78" s="25" t="s">
        <v>124</v>
      </c>
      <c r="B78" s="1" t="n">
        <v>74</v>
      </c>
      <c r="C78" s="1" t="s">
        <v>103</v>
      </c>
      <c r="D78" s="11" t="n">
        <v>69525</v>
      </c>
      <c r="E78" s="11" t="n">
        <v>12100</v>
      </c>
      <c r="F78" s="11" t="n">
        <v>11544</v>
      </c>
      <c r="G78" s="11" t="n">
        <v>10207</v>
      </c>
      <c r="H78" s="11" t="n">
        <v>2820</v>
      </c>
      <c r="I78" s="11" t="n">
        <v>2575</v>
      </c>
      <c r="J78" s="11" t="n">
        <v>2281</v>
      </c>
      <c r="K78" s="11" t="n">
        <v>1872</v>
      </c>
      <c r="L78" s="11" t="n">
        <v>1809</v>
      </c>
      <c r="M78" s="11" t="n">
        <v>594.1</v>
      </c>
      <c r="N78" s="11" t="n">
        <v>490.4</v>
      </c>
      <c r="O78" s="11" t="n">
        <v>423.6</v>
      </c>
      <c r="P78" s="11" t="n">
        <v>255.9</v>
      </c>
      <c r="Q78" s="11" t="n">
        <v>243.5</v>
      </c>
      <c r="R78" s="11" t="n">
        <v>33.6</v>
      </c>
      <c r="S78" s="11" t="n">
        <v>31.4</v>
      </c>
      <c r="T78" s="11" t="n">
        <v>75.6</v>
      </c>
      <c r="U78" s="11" t="n">
        <v>45.3</v>
      </c>
      <c r="V78" s="11" t="n">
        <v>36.8</v>
      </c>
      <c r="W78" s="11"/>
      <c r="X78" s="11"/>
      <c r="Y78" s="11"/>
      <c r="Z78" s="11"/>
      <c r="AA78" s="11"/>
    </row>
    <row r="79" customFormat="false" ht="15" hidden="false" customHeight="false" outlineLevel="0" collapsed="false">
      <c r="A79" s="25" t="s">
        <v>124</v>
      </c>
      <c r="B79" s="1" t="n">
        <v>75</v>
      </c>
      <c r="C79" s="1" t="s">
        <v>104</v>
      </c>
      <c r="D79" s="11" t="n">
        <v>71676</v>
      </c>
      <c r="E79" s="11" t="n">
        <v>12527</v>
      </c>
      <c r="F79" s="11" t="n">
        <v>11959</v>
      </c>
      <c r="G79" s="11" t="n">
        <v>10535</v>
      </c>
      <c r="H79" s="11" t="n">
        <v>2932</v>
      </c>
      <c r="I79" s="11" t="n">
        <v>2682</v>
      </c>
      <c r="J79" s="11" t="n">
        <v>2367</v>
      </c>
      <c r="K79" s="11" t="n">
        <v>1949</v>
      </c>
      <c r="L79" s="11" t="n">
        <v>1883</v>
      </c>
      <c r="M79" s="11" t="n">
        <v>625.4</v>
      </c>
      <c r="N79" s="11" t="n">
        <v>518.7</v>
      </c>
      <c r="O79" s="11" t="n">
        <v>446.8</v>
      </c>
      <c r="P79" s="11" t="n">
        <v>273.9</v>
      </c>
      <c r="Q79" s="11" t="n">
        <v>260.5</v>
      </c>
      <c r="R79" s="11" t="n">
        <v>42.9</v>
      </c>
      <c r="S79" s="11" t="n">
        <v>40.5</v>
      </c>
      <c r="T79" s="11" t="n">
        <v>83</v>
      </c>
      <c r="U79" s="11" t="n">
        <v>45.6</v>
      </c>
      <c r="V79" s="11" t="n">
        <v>34.6</v>
      </c>
      <c r="W79" s="11"/>
      <c r="X79" s="11"/>
      <c r="Y79" s="11"/>
      <c r="Z79" s="11"/>
      <c r="AA79" s="11"/>
    </row>
    <row r="80" customFormat="false" ht="15" hidden="false" customHeight="false" outlineLevel="0" collapsed="false">
      <c r="A80" s="25" t="s">
        <v>124</v>
      </c>
      <c r="B80" s="1" t="n">
        <v>76</v>
      </c>
      <c r="C80" s="1" t="s">
        <v>105</v>
      </c>
      <c r="D80" s="11" t="n">
        <v>73871</v>
      </c>
      <c r="E80" s="11" t="n">
        <v>12968</v>
      </c>
      <c r="F80" s="11" t="n">
        <v>12385</v>
      </c>
      <c r="G80" s="11" t="n">
        <v>10871</v>
      </c>
      <c r="H80" s="11" t="n">
        <v>3049</v>
      </c>
      <c r="I80" s="11" t="n">
        <v>2792</v>
      </c>
      <c r="J80" s="11" t="n">
        <v>2457</v>
      </c>
      <c r="K80" s="11" t="n">
        <v>2031</v>
      </c>
      <c r="L80" s="11" t="n">
        <v>1960</v>
      </c>
      <c r="M80" s="11" t="n">
        <v>658.2</v>
      </c>
      <c r="N80" s="11" t="n">
        <v>549.1</v>
      </c>
      <c r="O80" s="11" t="n">
        <v>470.7</v>
      </c>
      <c r="P80" s="11" t="n">
        <v>293.1</v>
      </c>
      <c r="Q80" s="11" t="n">
        <v>278.5</v>
      </c>
      <c r="R80" s="11" t="n">
        <v>53.4</v>
      </c>
      <c r="S80" s="11" t="n">
        <v>50.7</v>
      </c>
      <c r="T80" s="11" t="n">
        <v>84</v>
      </c>
      <c r="U80" s="11" t="n">
        <v>58</v>
      </c>
      <c r="V80" s="11" t="n">
        <v>44.5</v>
      </c>
      <c r="W80" s="11"/>
      <c r="X80" s="11"/>
      <c r="Y80" s="11"/>
      <c r="Z80" s="11"/>
      <c r="AA80" s="11"/>
    </row>
    <row r="81" customFormat="false" ht="15" hidden="false" customHeight="false" outlineLevel="0" collapsed="false">
      <c r="A81" s="25" t="s">
        <v>124</v>
      </c>
      <c r="B81" s="1" t="n">
        <v>77</v>
      </c>
      <c r="C81" s="1" t="s">
        <v>106</v>
      </c>
      <c r="D81" s="11" t="n">
        <v>76111</v>
      </c>
      <c r="E81" s="11" t="n">
        <v>13419</v>
      </c>
      <c r="F81" s="11" t="n">
        <v>12824</v>
      </c>
      <c r="G81" s="11" t="n">
        <v>11215</v>
      </c>
      <c r="H81" s="11" t="n">
        <v>3174</v>
      </c>
      <c r="I81" s="11" t="n">
        <v>2909</v>
      </c>
      <c r="J81" s="11" t="n">
        <v>2551</v>
      </c>
      <c r="K81" s="11" t="n">
        <v>2116</v>
      </c>
      <c r="L81" s="11" t="n">
        <v>2040</v>
      </c>
      <c r="M81" s="11" t="n">
        <v>691.1</v>
      </c>
      <c r="N81" s="11" t="n">
        <v>577.8</v>
      </c>
      <c r="O81" s="11" t="n">
        <v>495.8</v>
      </c>
      <c r="P81" s="11" t="n">
        <v>311.9</v>
      </c>
      <c r="Q81" s="11" t="n">
        <v>296.3</v>
      </c>
      <c r="R81" s="11" t="n">
        <v>63.8</v>
      </c>
      <c r="S81" s="11" t="n">
        <v>60.8</v>
      </c>
      <c r="T81" s="11" t="n">
        <v>95.2</v>
      </c>
      <c r="U81" s="11" t="n">
        <v>63</v>
      </c>
      <c r="V81" s="11" t="n">
        <v>48</v>
      </c>
      <c r="W81" s="11"/>
      <c r="X81" s="11"/>
      <c r="Y81" s="11"/>
      <c r="Z81" s="11"/>
      <c r="AA81" s="11"/>
    </row>
    <row r="82" customFormat="false" ht="15" hidden="false" customHeight="false" outlineLevel="0" collapsed="false">
      <c r="A82" s="25" t="s">
        <v>124</v>
      </c>
      <c r="B82" s="1" t="n">
        <v>78</v>
      </c>
      <c r="C82" s="1" t="s">
        <v>107</v>
      </c>
      <c r="D82" s="11" t="n">
        <v>78395</v>
      </c>
      <c r="E82" s="11" t="n">
        <v>13880</v>
      </c>
      <c r="F82" s="11" t="n">
        <v>13273</v>
      </c>
      <c r="G82" s="11" t="n">
        <v>11564</v>
      </c>
      <c r="H82" s="11" t="n">
        <v>3296</v>
      </c>
      <c r="I82" s="11" t="n">
        <v>3027</v>
      </c>
      <c r="J82" s="11" t="n">
        <v>2645</v>
      </c>
      <c r="K82" s="11" t="n">
        <v>2202</v>
      </c>
      <c r="L82" s="11" t="n">
        <v>2122</v>
      </c>
      <c r="M82" s="11" t="n">
        <v>725.4</v>
      </c>
      <c r="N82" s="11" t="n">
        <v>609.1</v>
      </c>
      <c r="O82" s="11" t="n">
        <v>519.4</v>
      </c>
      <c r="P82" s="11" t="n">
        <v>331.6</v>
      </c>
      <c r="Q82" s="11" t="n">
        <v>314.6</v>
      </c>
      <c r="R82" s="11" t="n">
        <v>74.5</v>
      </c>
      <c r="S82" s="11" t="n">
        <v>71.2</v>
      </c>
      <c r="T82" s="11" t="n">
        <v>101.7</v>
      </c>
      <c r="U82" s="11" t="n">
        <v>65.3</v>
      </c>
      <c r="V82" s="11" t="n">
        <v>51.7</v>
      </c>
      <c r="W82" s="11"/>
      <c r="X82" s="11"/>
      <c r="Y82" s="11"/>
      <c r="Z82" s="11"/>
      <c r="AA82" s="11"/>
    </row>
    <row r="83" customFormat="false" ht="15" hidden="false" customHeight="false" outlineLevel="0" collapsed="false">
      <c r="A83" s="25" t="s">
        <v>125</v>
      </c>
      <c r="B83" s="1" t="n">
        <v>79</v>
      </c>
      <c r="C83" s="1" t="s">
        <v>108</v>
      </c>
      <c r="D83" s="11" t="n">
        <v>80725</v>
      </c>
      <c r="E83" s="11" t="n">
        <v>14353</v>
      </c>
      <c r="F83" s="11" t="n">
        <v>13734</v>
      </c>
      <c r="G83" s="11" t="n">
        <v>11919</v>
      </c>
      <c r="H83" s="11" t="n">
        <v>3425</v>
      </c>
      <c r="I83" s="11" t="n">
        <v>3148</v>
      </c>
      <c r="J83" s="11" t="n">
        <v>2743</v>
      </c>
      <c r="K83" s="11" t="n">
        <v>2291</v>
      </c>
      <c r="L83" s="11" t="n">
        <v>2206</v>
      </c>
      <c r="M83" s="11" t="n">
        <v>762.1</v>
      </c>
      <c r="N83" s="11" t="n">
        <v>642.7</v>
      </c>
      <c r="O83" s="11" t="n">
        <v>546.3</v>
      </c>
      <c r="P83" s="11" t="n">
        <v>353.2</v>
      </c>
      <c r="Q83" s="11" t="n">
        <v>335.1</v>
      </c>
      <c r="R83" s="11" t="n">
        <v>87.6</v>
      </c>
      <c r="S83" s="11" t="n">
        <v>84</v>
      </c>
      <c r="T83" s="11" t="n">
        <v>107.2</v>
      </c>
      <c r="U83" s="11" t="n">
        <v>74.2</v>
      </c>
      <c r="V83" s="11" t="n">
        <v>57.2</v>
      </c>
      <c r="W83" s="11"/>
      <c r="X83" s="11"/>
      <c r="Y83" s="11"/>
      <c r="Z83" s="11"/>
      <c r="AA83" s="11"/>
    </row>
    <row r="84" customFormat="false" ht="15" hidden="false" customHeight="false" outlineLevel="0" collapsed="false">
      <c r="A84" s="25" t="s">
        <v>124</v>
      </c>
      <c r="B84" s="1" t="n">
        <v>80</v>
      </c>
      <c r="C84" s="1" t="s">
        <v>109</v>
      </c>
      <c r="D84" s="11" t="n">
        <v>83102</v>
      </c>
      <c r="E84" s="11" t="n">
        <v>14839</v>
      </c>
      <c r="F84" s="11" t="n">
        <v>14209</v>
      </c>
      <c r="G84" s="11" t="n">
        <v>12284</v>
      </c>
      <c r="H84" s="11" t="n">
        <v>3562</v>
      </c>
      <c r="I84" s="11" t="n">
        <v>3279</v>
      </c>
      <c r="J84" s="11" t="n">
        <v>2847</v>
      </c>
      <c r="K84" s="11" t="n">
        <v>2385</v>
      </c>
      <c r="L84" s="11" t="n">
        <v>2295</v>
      </c>
      <c r="M84" s="11" t="n">
        <v>802.2</v>
      </c>
      <c r="N84" s="11" t="n">
        <v>680.2</v>
      </c>
      <c r="O84" s="11" t="n">
        <v>576.6</v>
      </c>
      <c r="P84" s="11" t="n">
        <v>378.2</v>
      </c>
      <c r="Q84" s="11" t="n">
        <v>358.8</v>
      </c>
      <c r="R84" s="11" t="n">
        <v>104</v>
      </c>
      <c r="S84" s="11" t="n">
        <v>99.9</v>
      </c>
      <c r="T84" s="11" t="n">
        <v>127</v>
      </c>
      <c r="U84" s="11" t="n">
        <v>83.1</v>
      </c>
      <c r="V84" s="11" t="n">
        <v>64.5</v>
      </c>
      <c r="W84" s="11" t="n">
        <v>9.6</v>
      </c>
      <c r="X84" s="11" t="n">
        <v>7.8</v>
      </c>
      <c r="Y84" s="11"/>
      <c r="Z84" s="11"/>
      <c r="AA84" s="11"/>
    </row>
    <row r="85" customFormat="false" ht="15" hidden="false" customHeight="false" outlineLevel="0" collapsed="false">
      <c r="A85" s="25" t="s">
        <v>124</v>
      </c>
      <c r="B85" s="1" t="n">
        <v>81</v>
      </c>
      <c r="C85" s="1" t="s">
        <v>110</v>
      </c>
      <c r="D85" s="11" t="n">
        <v>85530</v>
      </c>
      <c r="E85" s="11" t="n">
        <v>15347</v>
      </c>
      <c r="F85" s="11" t="n">
        <v>14698</v>
      </c>
      <c r="G85" s="11" t="n">
        <v>12658</v>
      </c>
      <c r="H85" s="11" t="n">
        <v>3704</v>
      </c>
      <c r="I85" s="11" t="n">
        <v>3416</v>
      </c>
      <c r="J85" s="11" t="n">
        <v>2957</v>
      </c>
      <c r="K85" s="11" t="n">
        <v>2485</v>
      </c>
      <c r="L85" s="11" t="n">
        <v>2389</v>
      </c>
      <c r="M85" s="11" t="n">
        <v>846.2</v>
      </c>
      <c r="N85" s="11" t="n">
        <v>720.5</v>
      </c>
      <c r="O85" s="11" t="n">
        <v>609.5</v>
      </c>
      <c r="P85" s="11" t="n">
        <v>405.7</v>
      </c>
      <c r="Q85" s="11" t="n">
        <v>385</v>
      </c>
      <c r="R85" s="11" t="n">
        <v>122.2</v>
      </c>
      <c r="S85" s="11" t="n">
        <v>117.8</v>
      </c>
      <c r="T85" s="11" t="n">
        <v>136</v>
      </c>
      <c r="U85" s="11" t="n">
        <v>94.6</v>
      </c>
      <c r="V85" s="11" t="n">
        <v>73.5</v>
      </c>
      <c r="W85" s="11" t="n">
        <v>14.7</v>
      </c>
      <c r="X85" s="11" t="n">
        <v>12.5</v>
      </c>
      <c r="Y85" s="11"/>
      <c r="Z85" s="11"/>
      <c r="AA85" s="11"/>
    </row>
    <row r="86" customFormat="false" ht="15" hidden="false" customHeight="false" outlineLevel="0" collapsed="false">
      <c r="A86" s="25" t="s">
        <v>124</v>
      </c>
      <c r="B86" s="1" t="n">
        <v>82</v>
      </c>
      <c r="C86" s="1" t="s">
        <v>111</v>
      </c>
      <c r="D86" s="11" t="n">
        <v>88005</v>
      </c>
      <c r="E86" s="11" t="n">
        <v>15861</v>
      </c>
      <c r="F86" s="11" t="n">
        <v>15200</v>
      </c>
      <c r="G86" s="11" t="n">
        <v>13035</v>
      </c>
      <c r="H86" s="11" t="n">
        <v>3851</v>
      </c>
      <c r="I86" s="11" t="n">
        <v>3554</v>
      </c>
      <c r="J86" s="11" t="n">
        <v>3066</v>
      </c>
      <c r="K86" s="11" t="n">
        <v>2586</v>
      </c>
      <c r="L86" s="11" t="n">
        <v>2484</v>
      </c>
      <c r="M86" s="11" t="n">
        <v>891.8</v>
      </c>
      <c r="N86" s="11" t="n">
        <v>761.9</v>
      </c>
      <c r="O86" s="11" t="n">
        <v>643.5</v>
      </c>
      <c r="P86" s="11" t="n">
        <v>434.3</v>
      </c>
      <c r="Q86" s="11" t="n">
        <v>412.2</v>
      </c>
      <c r="R86" s="11" t="n">
        <v>141.7</v>
      </c>
      <c r="S86" s="11" t="n">
        <v>136.9</v>
      </c>
      <c r="T86" s="11" t="n">
        <v>147</v>
      </c>
      <c r="U86" s="11" t="n">
        <v>106.4</v>
      </c>
      <c r="V86" s="11" t="n">
        <v>83.3</v>
      </c>
      <c r="W86" s="11" t="n">
        <v>20.7</v>
      </c>
      <c r="X86" s="11" t="n">
        <v>18.1</v>
      </c>
      <c r="Y86" s="11"/>
      <c r="Z86" s="11"/>
      <c r="AA86" s="11"/>
    </row>
    <row r="87" customFormat="false" ht="15" hidden="false" customHeight="false" outlineLevel="0" collapsed="false">
      <c r="A87" s="25" t="s">
        <v>124</v>
      </c>
      <c r="B87" s="1" t="n">
        <v>83</v>
      </c>
      <c r="C87" s="1" t="s">
        <v>112</v>
      </c>
      <c r="D87" s="11" t="n">
        <v>90524</v>
      </c>
      <c r="E87" s="11" t="n">
        <v>16388</v>
      </c>
      <c r="F87" s="11" t="n">
        <v>15711</v>
      </c>
      <c r="G87" s="11" t="n">
        <v>13419</v>
      </c>
      <c r="H87" s="11" t="n">
        <v>3999</v>
      </c>
      <c r="I87" s="11" t="n">
        <v>3696</v>
      </c>
      <c r="J87" s="11" t="n">
        <v>3177</v>
      </c>
      <c r="K87" s="11" t="n">
        <v>2688</v>
      </c>
      <c r="L87" s="11" t="n">
        <v>2580</v>
      </c>
      <c r="M87" s="11" t="n">
        <v>939</v>
      </c>
      <c r="N87" s="11" t="n">
        <v>805.2</v>
      </c>
      <c r="O87" s="11" t="n">
        <v>678.8</v>
      </c>
      <c r="P87" s="11" t="n">
        <v>464</v>
      </c>
      <c r="Q87" s="11" t="n">
        <v>440.1</v>
      </c>
      <c r="R87" s="11" t="n">
        <v>162.3</v>
      </c>
      <c r="S87" s="11" t="n">
        <v>157</v>
      </c>
      <c r="T87" s="11" t="n">
        <v>159.3</v>
      </c>
      <c r="U87" s="11" t="n">
        <v>119</v>
      </c>
      <c r="V87" s="11" t="n">
        <v>92.6</v>
      </c>
      <c r="W87" s="11" t="n">
        <v>26.9</v>
      </c>
      <c r="X87" s="11" t="n">
        <v>23.8</v>
      </c>
      <c r="Y87" s="11"/>
      <c r="Z87" s="11"/>
      <c r="AA87" s="11"/>
    </row>
    <row r="88" customFormat="false" ht="15" hidden="false" customHeight="false" outlineLevel="0" collapsed="false">
      <c r="A88" s="25" t="s">
        <v>124</v>
      </c>
      <c r="B88" s="1" t="n">
        <v>84</v>
      </c>
      <c r="C88" s="1" t="s">
        <v>113</v>
      </c>
      <c r="D88" s="11" t="n">
        <v>93105</v>
      </c>
      <c r="E88" s="11" t="n">
        <v>16939</v>
      </c>
      <c r="F88" s="11" t="n">
        <v>16244</v>
      </c>
      <c r="G88" s="11" t="n">
        <v>13814</v>
      </c>
      <c r="H88" s="11" t="n">
        <v>4149</v>
      </c>
      <c r="I88" s="11" t="n">
        <v>3854</v>
      </c>
      <c r="J88" s="11" t="n">
        <v>3302</v>
      </c>
      <c r="K88" s="11" t="n">
        <v>2798</v>
      </c>
      <c r="L88" s="11" t="n">
        <v>2683</v>
      </c>
      <c r="M88" s="11" t="n">
        <v>995</v>
      </c>
      <c r="N88" s="11" t="n">
        <v>851</v>
      </c>
      <c r="O88" s="11" t="n">
        <v>705</v>
      </c>
      <c r="P88" s="11" t="n">
        <v>500</v>
      </c>
      <c r="Q88" s="11" t="n">
        <v>473</v>
      </c>
      <c r="R88" s="11" t="n">
        <v>184</v>
      </c>
      <c r="S88" s="11" t="n">
        <v>184</v>
      </c>
      <c r="T88" s="11" t="n">
        <v>177</v>
      </c>
      <c r="U88" s="11" t="n">
        <v>132</v>
      </c>
      <c r="V88" s="11" t="n">
        <v>104</v>
      </c>
      <c r="W88" s="11" t="n">
        <v>31</v>
      </c>
      <c r="X88" s="11" t="n">
        <v>31</v>
      </c>
      <c r="Y88" s="11"/>
      <c r="Z88" s="11"/>
      <c r="AA88" s="11"/>
    </row>
    <row r="89" customFormat="false" ht="15" hidden="false" customHeight="false" outlineLevel="0" collapsed="false">
      <c r="A89" s="25" t="s">
        <v>124</v>
      </c>
      <c r="B89" s="1" t="n">
        <v>85</v>
      </c>
      <c r="C89" s="1" t="s">
        <v>114</v>
      </c>
      <c r="D89" s="11" t="n">
        <v>95730</v>
      </c>
      <c r="E89" s="11" t="n">
        <v>17493</v>
      </c>
      <c r="F89" s="11" t="n">
        <v>16785</v>
      </c>
      <c r="G89" s="11" t="n">
        <v>14214</v>
      </c>
      <c r="H89" s="11" t="n">
        <v>4317</v>
      </c>
      <c r="I89" s="11" t="n">
        <v>4008</v>
      </c>
      <c r="J89" s="11" t="n">
        <v>3426</v>
      </c>
      <c r="K89" s="11" t="n">
        <v>2909</v>
      </c>
      <c r="L89" s="11" t="n">
        <v>2787</v>
      </c>
      <c r="M89" s="11" t="n">
        <v>1042</v>
      </c>
      <c r="N89" s="11" t="n">
        <v>886</v>
      </c>
      <c r="O89" s="11" t="n">
        <v>740</v>
      </c>
      <c r="P89" s="11" t="n">
        <v>533</v>
      </c>
      <c r="Q89" s="11" t="n">
        <v>507</v>
      </c>
      <c r="R89" s="11" t="n">
        <v>210</v>
      </c>
      <c r="S89" s="11" t="n">
        <v>210</v>
      </c>
      <c r="T89" s="11" t="n">
        <v>195</v>
      </c>
      <c r="U89" s="11" t="n">
        <v>148</v>
      </c>
      <c r="V89" s="11" t="n">
        <v>115</v>
      </c>
      <c r="W89" s="11" t="n">
        <v>40</v>
      </c>
      <c r="X89" s="11" t="n">
        <v>40</v>
      </c>
      <c r="Y89" s="11"/>
      <c r="Z89" s="11"/>
      <c r="AA89" s="11"/>
    </row>
    <row r="90" customFormat="false" ht="15" hidden="false" customHeight="false" outlineLevel="0" collapsed="false">
      <c r="A90" s="25" t="s">
        <v>124</v>
      </c>
      <c r="B90" s="1" t="n">
        <v>86</v>
      </c>
      <c r="C90" s="1" t="s">
        <v>115</v>
      </c>
      <c r="D90" s="11" t="n">
        <v>98404</v>
      </c>
      <c r="E90" s="11" t="n">
        <v>18049</v>
      </c>
      <c r="F90" s="11" t="n">
        <v>17337</v>
      </c>
      <c r="G90" s="11" t="n">
        <v>14619</v>
      </c>
      <c r="H90" s="11" t="n">
        <v>4482</v>
      </c>
      <c r="I90" s="11" t="n">
        <v>4159</v>
      </c>
      <c r="J90" s="11" t="n">
        <v>3538</v>
      </c>
      <c r="K90" s="11" t="n">
        <v>3022</v>
      </c>
      <c r="L90" s="11" t="n">
        <v>2892</v>
      </c>
      <c r="M90" s="11" t="n">
        <v>1097</v>
      </c>
      <c r="N90" s="11" t="n">
        <v>929</v>
      </c>
      <c r="O90" s="11" t="n">
        <v>768</v>
      </c>
      <c r="P90" s="11" t="n">
        <v>567</v>
      </c>
      <c r="Q90" s="11" t="n">
        <v>541</v>
      </c>
      <c r="R90" s="11" t="n">
        <v>238</v>
      </c>
      <c r="S90" s="11" t="n">
        <v>238</v>
      </c>
      <c r="T90" s="11" t="n">
        <v>214</v>
      </c>
      <c r="U90" s="11" t="n">
        <v>164</v>
      </c>
      <c r="V90" s="11" t="n">
        <v>127</v>
      </c>
      <c r="W90" s="11" t="n">
        <v>48</v>
      </c>
      <c r="X90" s="11" t="n">
        <v>48</v>
      </c>
      <c r="Y90" s="11" t="n">
        <v>26</v>
      </c>
      <c r="Z90" s="11"/>
      <c r="AA90" s="11"/>
    </row>
    <row r="91" customFormat="false" ht="15" hidden="false" customHeight="false" outlineLevel="0" collapsed="false">
      <c r="A91" s="25" t="s">
        <v>124</v>
      </c>
      <c r="B91" s="1" t="n">
        <v>87</v>
      </c>
      <c r="C91" s="1" t="s">
        <v>116</v>
      </c>
      <c r="D91" s="11" t="n">
        <v>101137</v>
      </c>
      <c r="E91" s="11" t="n">
        <v>18639</v>
      </c>
      <c r="F91" s="11" t="n">
        <v>17907</v>
      </c>
      <c r="G91" s="11" t="n">
        <v>15031</v>
      </c>
      <c r="H91" s="11" t="n">
        <v>4652</v>
      </c>
      <c r="I91" s="11" t="n">
        <v>4327</v>
      </c>
      <c r="J91" s="11" t="n">
        <v>3663</v>
      </c>
      <c r="K91" s="11" t="n">
        <v>3136</v>
      </c>
      <c r="L91" s="11" t="n">
        <v>3000</v>
      </c>
      <c r="M91" s="11" t="n">
        <v>1153</v>
      </c>
      <c r="N91" s="11" t="n">
        <v>980</v>
      </c>
      <c r="O91" s="11" t="n">
        <v>810</v>
      </c>
      <c r="P91" s="11" t="n">
        <v>603</v>
      </c>
      <c r="Q91" s="11" t="n">
        <v>577</v>
      </c>
      <c r="R91" s="11" t="n">
        <v>268</v>
      </c>
      <c r="S91" s="11" t="n">
        <v>268</v>
      </c>
      <c r="T91" s="11" t="n">
        <v>234</v>
      </c>
      <c r="U91" s="11" t="n">
        <v>182</v>
      </c>
      <c r="V91" s="11" t="n">
        <v>140</v>
      </c>
      <c r="W91" s="11" t="n">
        <v>58</v>
      </c>
      <c r="X91" s="11" t="n">
        <v>58</v>
      </c>
      <c r="Y91" s="11" t="n">
        <v>34</v>
      </c>
      <c r="Z91" s="11" t="n">
        <v>15</v>
      </c>
      <c r="AA91" s="11" t="n">
        <v>15</v>
      </c>
    </row>
    <row r="92" customFormat="false" ht="15" hidden="false" customHeight="false" outlineLevel="0" collapsed="false">
      <c r="A92" s="25" t="s">
        <v>124</v>
      </c>
      <c r="B92" s="1" t="n">
        <v>88</v>
      </c>
      <c r="C92" s="1" t="s">
        <v>117</v>
      </c>
      <c r="D92" s="11" t="n">
        <v>103922</v>
      </c>
      <c r="E92" s="11" t="n">
        <v>19237</v>
      </c>
      <c r="F92" s="11" t="n">
        <v>18484</v>
      </c>
      <c r="G92" s="11" t="n">
        <v>15444</v>
      </c>
      <c r="H92" s="11" t="n">
        <v>4822</v>
      </c>
      <c r="I92" s="11" t="n">
        <v>4490</v>
      </c>
      <c r="J92" s="11" t="n">
        <v>3792</v>
      </c>
      <c r="K92" s="11" t="n">
        <v>3248</v>
      </c>
      <c r="L92" s="11" t="n">
        <v>3105</v>
      </c>
      <c r="M92" s="11" t="n">
        <v>1208</v>
      </c>
      <c r="N92" s="11" t="n">
        <v>1058</v>
      </c>
      <c r="O92" s="11" t="n">
        <v>879</v>
      </c>
      <c r="P92" s="11" t="n">
        <v>636</v>
      </c>
      <c r="Q92" s="11" t="n">
        <v>603</v>
      </c>
      <c r="R92" s="11" t="n">
        <v>299</v>
      </c>
      <c r="S92" s="11" t="n">
        <v>299</v>
      </c>
      <c r="T92" s="11" t="n">
        <v>254</v>
      </c>
      <c r="U92" s="11" t="n">
        <v>200</v>
      </c>
      <c r="V92" s="11" t="n">
        <v>153</v>
      </c>
      <c r="W92" s="11" t="n">
        <v>68</v>
      </c>
      <c r="X92" s="11" t="n">
        <v>68</v>
      </c>
      <c r="Y92" s="11" t="n">
        <v>44</v>
      </c>
      <c r="Z92" s="11" t="n">
        <v>19</v>
      </c>
      <c r="AA92" s="11" t="n">
        <v>19</v>
      </c>
    </row>
    <row r="93" customFormat="false" ht="15" hidden="false" customHeight="false" outlineLevel="0" collapsed="false">
      <c r="A93" s="25" t="s">
        <v>124</v>
      </c>
      <c r="B93" s="1" t="n">
        <v>89</v>
      </c>
      <c r="C93" s="1" t="s">
        <v>118</v>
      </c>
      <c r="D93" s="11" t="n">
        <v>106755</v>
      </c>
      <c r="E93" s="11" t="n">
        <v>19840</v>
      </c>
      <c r="F93" s="11" t="n">
        <v>19083</v>
      </c>
      <c r="G93" s="11" t="n">
        <v>15871</v>
      </c>
      <c r="H93" s="11" t="n">
        <v>5002</v>
      </c>
      <c r="I93" s="11" t="n">
        <v>4656</v>
      </c>
      <c r="J93" s="11" t="n">
        <v>3909</v>
      </c>
      <c r="K93" s="11" t="n">
        <v>3370</v>
      </c>
      <c r="L93" s="11" t="n">
        <v>3219</v>
      </c>
      <c r="M93" s="11" t="n">
        <v>1269</v>
      </c>
      <c r="N93" s="11" t="n">
        <v>1080</v>
      </c>
      <c r="O93" s="11" t="n">
        <v>890</v>
      </c>
      <c r="P93" s="11" t="n">
        <v>675</v>
      </c>
      <c r="Q93" s="11" t="n">
        <v>639</v>
      </c>
      <c r="R93" s="11" t="n">
        <v>319</v>
      </c>
      <c r="S93" s="11" t="n">
        <v>319</v>
      </c>
      <c r="T93" s="11" t="n">
        <v>272</v>
      </c>
      <c r="U93" s="11" t="n">
        <v>215</v>
      </c>
      <c r="V93" s="11" t="n">
        <v>167</v>
      </c>
      <c r="W93" s="11" t="n">
        <v>80</v>
      </c>
      <c r="X93" s="11" t="n">
        <v>80</v>
      </c>
      <c r="Y93" s="11" t="s">
        <v>126</v>
      </c>
      <c r="Z93" s="11" t="s">
        <v>126</v>
      </c>
      <c r="AA93" s="11" t="s">
        <v>126</v>
      </c>
    </row>
    <row r="94" customFormat="false" ht="15" hidden="false" customHeight="false" outlineLevel="0" collapsed="false">
      <c r="A94" s="25" t="s">
        <v>124</v>
      </c>
      <c r="B94" s="1" t="n">
        <v>90</v>
      </c>
      <c r="C94" s="1" t="s">
        <v>119</v>
      </c>
      <c r="D94" s="11" t="n">
        <v>109651</v>
      </c>
      <c r="E94" s="11" t="n">
        <v>20472</v>
      </c>
      <c r="F94" s="11" t="n">
        <v>19693</v>
      </c>
      <c r="G94" s="11" t="n">
        <v>16300</v>
      </c>
      <c r="H94" s="11" t="n">
        <v>5182</v>
      </c>
      <c r="I94" s="11" t="n">
        <v>4830</v>
      </c>
      <c r="J94" s="11" t="n">
        <v>4046</v>
      </c>
      <c r="K94" s="11" t="n">
        <v>3491</v>
      </c>
      <c r="L94" s="11" t="n">
        <v>3332</v>
      </c>
      <c r="M94" s="11" t="n">
        <v>1330</v>
      </c>
      <c r="N94" s="11" t="n">
        <v>1168</v>
      </c>
      <c r="O94" s="11" t="n">
        <v>966.4</v>
      </c>
      <c r="P94" s="11" t="n">
        <v>712.1</v>
      </c>
      <c r="Q94" s="11" t="n">
        <v>675.2</v>
      </c>
      <c r="R94" s="11" t="n">
        <v>342.4</v>
      </c>
      <c r="S94" s="11" t="n">
        <v>333.1</v>
      </c>
      <c r="T94" s="11" t="n">
        <v>290</v>
      </c>
      <c r="U94" s="11" t="n">
        <v>229</v>
      </c>
      <c r="V94" s="11" t="n">
        <v>182</v>
      </c>
      <c r="W94" s="11" t="n">
        <v>92.5</v>
      </c>
      <c r="X94" s="11" t="n">
        <v>85.4</v>
      </c>
      <c r="Y94" s="11" t="n">
        <v>41.4</v>
      </c>
      <c r="Z94" s="11" t="n">
        <v>24.5</v>
      </c>
      <c r="AA94" s="11" t="n">
        <v>16.6</v>
      </c>
    </row>
    <row r="95" customFormat="false" ht="15" hidden="false" customHeight="false" outlineLevel="0" collapsed="false">
      <c r="A95" s="25" t="s">
        <v>124</v>
      </c>
      <c r="B95" s="1" t="n">
        <v>91</v>
      </c>
      <c r="C95" s="1" t="s">
        <v>120</v>
      </c>
      <c r="D95" s="11" t="n">
        <v>112601</v>
      </c>
      <c r="E95" s="11" t="n">
        <v>21105</v>
      </c>
      <c r="F95" s="11" t="n">
        <v>20314</v>
      </c>
      <c r="G95" s="11" t="n">
        <v>16733</v>
      </c>
      <c r="H95" s="11" t="n">
        <v>5367</v>
      </c>
      <c r="I95" s="11" t="n">
        <v>5001</v>
      </c>
      <c r="J95" s="11" t="n">
        <v>4174</v>
      </c>
      <c r="K95" s="11" t="n">
        <v>3611</v>
      </c>
      <c r="L95" s="11" t="n">
        <v>3442</v>
      </c>
      <c r="M95" s="11" t="n">
        <v>1387</v>
      </c>
      <c r="N95" s="11" t="n">
        <v>1224</v>
      </c>
      <c r="O95" s="11" t="n">
        <v>1007</v>
      </c>
      <c r="P95" s="11" t="n">
        <v>743</v>
      </c>
      <c r="Q95" s="11" t="n">
        <v>708</v>
      </c>
      <c r="R95" s="11" t="n">
        <v>371</v>
      </c>
      <c r="S95" s="11" t="n">
        <v>360</v>
      </c>
      <c r="T95" s="11" t="n">
        <v>310</v>
      </c>
      <c r="U95" s="11" t="n">
        <v>232</v>
      </c>
      <c r="V95" s="11" t="n">
        <v>232</v>
      </c>
      <c r="W95" s="11" t="n">
        <v>94</v>
      </c>
      <c r="X95" s="11" t="n">
        <v>94</v>
      </c>
      <c r="Y95" s="11" t="s">
        <v>126</v>
      </c>
      <c r="Z95" s="11" t="s">
        <v>126</v>
      </c>
      <c r="AA95" s="11" t="s">
        <v>126</v>
      </c>
    </row>
    <row r="96" customFormat="false" ht="15" hidden="false" customHeight="false" outlineLevel="0" collapsed="false">
      <c r="A96" s="25" t="s">
        <v>124</v>
      </c>
      <c r="B96" s="1" t="n">
        <v>92</v>
      </c>
      <c r="C96" s="1" t="s">
        <v>121</v>
      </c>
      <c r="D96" s="11" t="n">
        <v>115606</v>
      </c>
      <c r="E96" s="11" t="n">
        <v>21757</v>
      </c>
      <c r="F96" s="11" t="n">
        <v>20948</v>
      </c>
      <c r="G96" s="11" t="n">
        <v>17166</v>
      </c>
      <c r="H96" s="11" t="n">
        <v>5548</v>
      </c>
      <c r="I96" s="11" t="n">
        <v>5182</v>
      </c>
      <c r="J96" s="11" t="n">
        <v>4303</v>
      </c>
      <c r="K96" s="11" t="n">
        <v>3728</v>
      </c>
      <c r="L96" s="11" t="n">
        <v>3552</v>
      </c>
      <c r="M96" s="11" t="n">
        <v>1439</v>
      </c>
      <c r="N96" s="11" t="n">
        <v>1271</v>
      </c>
      <c r="O96" s="11" t="n">
        <v>1043</v>
      </c>
      <c r="P96" s="11" t="n">
        <v>778.3</v>
      </c>
      <c r="Q96" s="11" t="n">
        <v>736.2</v>
      </c>
      <c r="R96" s="11" t="n">
        <v>388.2</v>
      </c>
      <c r="S96" s="11" t="n">
        <v>377.4</v>
      </c>
      <c r="T96" s="11" t="n">
        <v>321</v>
      </c>
      <c r="U96" s="11" t="n">
        <v>257</v>
      </c>
      <c r="V96" s="11" t="n">
        <v>192</v>
      </c>
      <c r="W96" s="11" t="n">
        <v>102.8</v>
      </c>
      <c r="X96" s="11" t="n">
        <v>94.2</v>
      </c>
      <c r="Y96" s="11" t="n">
        <v>43.9</v>
      </c>
      <c r="Z96" s="11" t="n">
        <v>26.8</v>
      </c>
      <c r="AA96" s="11" t="n">
        <v>16.8</v>
      </c>
    </row>
    <row r="97" customFormat="false" ht="15" hidden="false" customHeight="false" outlineLevel="0" collapsed="false">
      <c r="A97" s="9"/>
      <c r="B97" s="8" t="s">
        <v>3</v>
      </c>
      <c r="C97" s="8"/>
      <c r="D97" s="9" t="s">
        <v>4</v>
      </c>
      <c r="E97" s="9" t="s">
        <v>5</v>
      </c>
      <c r="F97" s="9" t="s">
        <v>6</v>
      </c>
      <c r="G97" s="9" t="s">
        <v>7</v>
      </c>
      <c r="H97" s="9" t="s">
        <v>8</v>
      </c>
      <c r="I97" s="9" t="s">
        <v>9</v>
      </c>
      <c r="J97" s="9" t="s">
        <v>10</v>
      </c>
      <c r="K97" s="9" t="s">
        <v>11</v>
      </c>
      <c r="L97" s="9" t="s">
        <v>12</v>
      </c>
      <c r="M97" s="9" t="s">
        <v>13</v>
      </c>
      <c r="N97" s="9" t="s">
        <v>14</v>
      </c>
      <c r="O97" s="9" t="s">
        <v>15</v>
      </c>
      <c r="P97" s="9" t="s">
        <v>16</v>
      </c>
      <c r="Q97" s="9" t="s">
        <v>17</v>
      </c>
      <c r="R97" s="9" t="s">
        <v>18</v>
      </c>
      <c r="S97" s="9" t="s">
        <v>19</v>
      </c>
      <c r="T97" s="9" t="s">
        <v>20</v>
      </c>
      <c r="U97" s="9" t="s">
        <v>21</v>
      </c>
      <c r="V97" s="9" t="s">
        <v>22</v>
      </c>
      <c r="W97" s="9" t="s">
        <v>23</v>
      </c>
      <c r="X97" s="9" t="s">
        <v>24</v>
      </c>
      <c r="Y97" s="9" t="s">
        <v>25</v>
      </c>
      <c r="Z97" s="9" t="s">
        <v>26</v>
      </c>
      <c r="AA97" s="9" t="s">
        <v>27</v>
      </c>
    </row>
  </sheetData>
  <mergeCells count="3">
    <mergeCell ref="D2:L2"/>
    <mergeCell ref="B4:C4"/>
    <mergeCell ref="B97:C97"/>
  </mergeCells>
  <conditionalFormatting sqref="A5:AA96">
    <cfRule type="expression" priority="2" aboveAverage="0" equalAverage="0" bottom="0" percent="0" rank="0" text="" dxfId="4">
      <formula>OR(INDEX($A:$A,ROW())="●")</formula>
    </cfRule>
    <cfRule type="expression" priority="3" aboveAverage="0" equalAverage="0" bottom="0" percent="0" rank="0" text="" dxfId="5">
      <formula>OR(MOD(ROW(),2)=1)</formula>
    </cfRule>
  </conditionalFormatting>
  <dataValidations count="1">
    <dataValidation allowBlank="true" errorStyle="stop" operator="between" showDropDown="false" showErrorMessage="true" showInputMessage="false" sqref="A5:A96" type="list">
      <formula1>"○,●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6" width="8.99"/>
  </cols>
  <sheetData>
    <row r="1" customFormat="false" ht="14.25" hidden="false" customHeight="false" outlineLevel="0" collapsed="false">
      <c r="A1" s="26" t="s">
        <v>3</v>
      </c>
      <c r="C1" s="26" t="s">
        <v>4</v>
      </c>
      <c r="D1" s="26" t="s">
        <v>5</v>
      </c>
      <c r="E1" s="26" t="s">
        <v>127</v>
      </c>
      <c r="F1" s="26" t="s">
        <v>128</v>
      </c>
      <c r="G1" s="26" t="s">
        <v>8</v>
      </c>
      <c r="H1" s="26" t="s">
        <v>129</v>
      </c>
      <c r="I1" s="26" t="s">
        <v>130</v>
      </c>
      <c r="J1" s="26" t="s">
        <v>131</v>
      </c>
      <c r="K1" s="26" t="s">
        <v>132</v>
      </c>
      <c r="L1" s="26" t="s">
        <v>13</v>
      </c>
      <c r="M1" s="26" t="s">
        <v>133</v>
      </c>
      <c r="N1" s="26" t="s">
        <v>134</v>
      </c>
    </row>
    <row r="2" customFormat="false" ht="14.25" hidden="false" customHeight="false" outlineLevel="0" collapsed="false">
      <c r="A2" s="26" t="n">
        <v>1</v>
      </c>
      <c r="B2" s="26" t="s">
        <v>36</v>
      </c>
      <c r="C2" s="26" t="n">
        <v>13.6</v>
      </c>
    </row>
    <row r="3" customFormat="false" ht="14.25" hidden="false" customHeight="false" outlineLevel="0" collapsed="false">
      <c r="A3" s="26" t="n">
        <v>2</v>
      </c>
      <c r="B3" s="26" t="s">
        <v>37</v>
      </c>
      <c r="C3" s="26" t="s">
        <v>135</v>
      </c>
    </row>
    <row r="4" customFormat="false" ht="14.25" hidden="false" customHeight="false" outlineLevel="0" collapsed="false">
      <c r="A4" s="26" t="n">
        <v>3</v>
      </c>
      <c r="B4" s="26" t="s">
        <v>38</v>
      </c>
      <c r="C4" s="26" t="s">
        <v>136</v>
      </c>
    </row>
    <row r="5" customFormat="false" ht="14.25" hidden="false" customHeight="false" outlineLevel="0" collapsed="false">
      <c r="A5" s="26" t="n">
        <v>4</v>
      </c>
      <c r="B5" s="26" t="s">
        <v>39</v>
      </c>
      <c r="C5" s="26" t="s">
        <v>137</v>
      </c>
    </row>
    <row r="6" customFormat="false" ht="15" hidden="false" customHeight="false" outlineLevel="0" collapsed="false">
      <c r="A6" s="26" t="n">
        <v>5</v>
      </c>
      <c r="B6" s="26" t="s">
        <v>40</v>
      </c>
      <c r="C6" s="26" t="s">
        <v>138</v>
      </c>
      <c r="I6" s="27" t="s">
        <v>139</v>
      </c>
      <c r="J6" s="27"/>
      <c r="K6" s="27"/>
    </row>
    <row r="7" customFormat="false" ht="14.25" hidden="false" customHeight="false" outlineLevel="0" collapsed="false">
      <c r="A7" s="26" t="n">
        <v>6</v>
      </c>
      <c r="B7" s="26" t="s">
        <v>28</v>
      </c>
      <c r="C7" s="26" t="s">
        <v>140</v>
      </c>
    </row>
    <row r="8" customFormat="false" ht="14.25" hidden="false" customHeight="false" outlineLevel="0" collapsed="false">
      <c r="A8" s="26" t="n">
        <v>7</v>
      </c>
      <c r="B8" s="26" t="s">
        <v>41</v>
      </c>
      <c r="C8" s="26" t="s">
        <v>141</v>
      </c>
      <c r="D8" s="26" t="s">
        <v>142</v>
      </c>
    </row>
    <row r="9" customFormat="false" ht="14.25" hidden="false" customHeight="false" outlineLevel="0" collapsed="false">
      <c r="A9" s="26" t="n">
        <v>8</v>
      </c>
      <c r="B9" s="26" t="s">
        <v>29</v>
      </c>
      <c r="C9" s="26" t="s">
        <v>143</v>
      </c>
      <c r="D9" s="26" t="s">
        <v>144</v>
      </c>
    </row>
    <row r="10" customFormat="false" ht="14.25" hidden="false" customHeight="false" outlineLevel="0" collapsed="false">
      <c r="A10" s="26" t="n">
        <v>9</v>
      </c>
      <c r="B10" s="26" t="s">
        <v>42</v>
      </c>
      <c r="C10" s="26" t="s">
        <v>145</v>
      </c>
    </row>
    <row r="11" customFormat="false" ht="14.25" hidden="false" customHeight="false" outlineLevel="0" collapsed="false">
      <c r="A11" s="26" t="n">
        <v>10</v>
      </c>
      <c r="B11" s="26" t="s">
        <v>43</v>
      </c>
      <c r="C11" s="26" t="s">
        <v>146</v>
      </c>
      <c r="D11" s="26" t="s">
        <v>147</v>
      </c>
      <c r="E11" s="26" t="s">
        <v>148</v>
      </c>
      <c r="F11" s="26" t="s">
        <v>149</v>
      </c>
    </row>
    <row r="12" customFormat="false" ht="14.25" hidden="false" customHeight="false" outlineLevel="0" collapsed="false">
      <c r="A12" s="26" t="n">
        <v>11</v>
      </c>
      <c r="B12" s="26" t="s">
        <v>44</v>
      </c>
      <c r="C12" s="26" t="s">
        <v>150</v>
      </c>
      <c r="D12" s="26" t="s">
        <v>151</v>
      </c>
      <c r="E12" s="26" t="n">
        <v>30.65</v>
      </c>
      <c r="F12" s="26" t="n">
        <v>30.81</v>
      </c>
    </row>
    <row r="13" customFormat="false" ht="14.25" hidden="false" customHeight="false" outlineLevel="0" collapsed="false">
      <c r="A13" s="26" t="n">
        <v>12</v>
      </c>
      <c r="B13" s="26" t="s">
        <v>45</v>
      </c>
      <c r="C13" s="26" t="s">
        <v>152</v>
      </c>
      <c r="D13" s="26" t="n">
        <v>88.7</v>
      </c>
      <c r="E13" s="26" t="n">
        <v>49.78</v>
      </c>
      <c r="F13" s="26" t="n">
        <v>49.5</v>
      </c>
    </row>
    <row r="14" customFormat="false" ht="14.25" hidden="false" customHeight="false" outlineLevel="0" collapsed="false">
      <c r="A14" s="26" t="n">
        <v>13</v>
      </c>
      <c r="B14" s="26" t="s">
        <v>46</v>
      </c>
      <c r="C14" s="26" t="n">
        <v>1559.6</v>
      </c>
      <c r="D14" s="26" t="n">
        <v>117.8</v>
      </c>
      <c r="E14" s="26" t="n">
        <v>72.95</v>
      </c>
      <c r="F14" s="26" t="n">
        <v>72.55</v>
      </c>
    </row>
    <row r="15" customFormat="false" ht="14.25" hidden="false" customHeight="false" outlineLevel="0" collapsed="false">
      <c r="A15" s="26" t="n">
        <v>14</v>
      </c>
      <c r="B15" s="26" t="s">
        <v>47</v>
      </c>
      <c r="C15" s="26" t="n">
        <v>1839</v>
      </c>
      <c r="D15" s="26" t="s">
        <v>153</v>
      </c>
      <c r="E15" s="26" t="n">
        <v>99.82</v>
      </c>
      <c r="F15" s="26" t="n">
        <v>99.42</v>
      </c>
    </row>
    <row r="16" customFormat="false" ht="14.25" hidden="false" customHeight="false" outlineLevel="0" collapsed="false">
      <c r="A16" s="26" t="n">
        <v>15</v>
      </c>
      <c r="B16" s="26" t="s">
        <v>48</v>
      </c>
      <c r="C16" s="26" t="n">
        <v>2145.5</v>
      </c>
      <c r="D16" s="26" t="s">
        <v>154</v>
      </c>
      <c r="E16" s="26" t="s">
        <v>155</v>
      </c>
      <c r="F16" s="26" t="s">
        <v>156</v>
      </c>
    </row>
    <row r="17" customFormat="false" ht="14.25" hidden="false" customHeight="false" outlineLevel="0" collapsed="false">
      <c r="A17" s="26" t="n">
        <v>16</v>
      </c>
      <c r="B17" s="26" t="s">
        <v>49</v>
      </c>
      <c r="C17" s="26" t="n">
        <v>2472</v>
      </c>
      <c r="D17" s="26" t="n">
        <v>230.9</v>
      </c>
      <c r="E17" s="26" t="s">
        <v>157</v>
      </c>
      <c r="F17" s="26" t="s">
        <v>158</v>
      </c>
    </row>
    <row r="18" customFormat="false" ht="14.25" hidden="false" customHeight="false" outlineLevel="0" collapsed="false">
      <c r="A18" s="26" t="n">
        <v>17</v>
      </c>
      <c r="B18" s="26" t="s">
        <v>50</v>
      </c>
      <c r="C18" s="26" t="n">
        <v>2822.4</v>
      </c>
      <c r="D18" s="26" t="s">
        <v>159</v>
      </c>
      <c r="E18" s="26" t="s">
        <v>160</v>
      </c>
      <c r="F18" s="26" t="s">
        <v>161</v>
      </c>
    </row>
    <row r="19" customFormat="false" ht="14.25" hidden="false" customHeight="false" outlineLevel="0" collapsed="false">
      <c r="A19" s="26" t="n">
        <v>18</v>
      </c>
      <c r="B19" s="26" t="s">
        <v>51</v>
      </c>
      <c r="C19" s="26" t="s">
        <v>162</v>
      </c>
      <c r="D19" s="26" t="s">
        <v>163</v>
      </c>
      <c r="E19" s="26" t="s">
        <v>164</v>
      </c>
      <c r="F19" s="26" t="s">
        <v>165</v>
      </c>
      <c r="G19" s="26" t="s">
        <v>166</v>
      </c>
      <c r="H19" s="26" t="s">
        <v>167</v>
      </c>
      <c r="I19" s="26" t="s">
        <v>168</v>
      </c>
    </row>
    <row r="20" customFormat="false" ht="14.25" hidden="false" customHeight="false" outlineLevel="0" collapsed="false">
      <c r="A20" s="26" t="n">
        <v>19</v>
      </c>
      <c r="B20" s="26" t="s">
        <v>52</v>
      </c>
      <c r="C20" s="26" t="s">
        <v>169</v>
      </c>
      <c r="D20" s="26" t="s">
        <v>170</v>
      </c>
      <c r="E20" s="26" t="s">
        <v>171</v>
      </c>
      <c r="F20" s="26" t="s">
        <v>172</v>
      </c>
      <c r="G20" s="26" t="s">
        <v>173</v>
      </c>
      <c r="H20" s="26" t="s">
        <v>174</v>
      </c>
      <c r="I20" s="26" t="s">
        <v>174</v>
      </c>
    </row>
    <row r="21" customFormat="false" ht="14.25" hidden="false" customHeight="false" outlineLevel="0" collapsed="false">
      <c r="A21" s="26" t="n">
        <v>20</v>
      </c>
      <c r="B21" s="26" t="s">
        <v>53</v>
      </c>
      <c r="C21" s="26" t="s">
        <v>175</v>
      </c>
      <c r="D21" s="26" t="s">
        <v>176</v>
      </c>
      <c r="E21" s="26" t="s">
        <v>177</v>
      </c>
      <c r="F21" s="26" t="s">
        <v>178</v>
      </c>
      <c r="G21" s="26" t="n">
        <v>44.3</v>
      </c>
      <c r="H21" s="26" t="s">
        <v>179</v>
      </c>
      <c r="I21" s="26" t="s">
        <v>180</v>
      </c>
      <c r="J21" s="26" t="s">
        <v>180</v>
      </c>
    </row>
    <row r="22" customFormat="false" ht="14.25" hidden="false" customHeight="false" outlineLevel="0" collapsed="false">
      <c r="A22" s="26" t="n">
        <v>21</v>
      </c>
      <c r="B22" s="26" t="s">
        <v>54</v>
      </c>
      <c r="C22" s="26" t="n">
        <v>4492</v>
      </c>
      <c r="D22" s="26" t="s">
        <v>181</v>
      </c>
      <c r="E22" s="26" t="s">
        <v>182</v>
      </c>
      <c r="F22" s="26" t="s">
        <v>183</v>
      </c>
      <c r="G22" s="26" t="s">
        <v>184</v>
      </c>
      <c r="H22" s="26" t="s">
        <v>185</v>
      </c>
      <c r="I22" s="26" t="s">
        <v>185</v>
      </c>
    </row>
    <row r="23" customFormat="false" ht="14.25" hidden="false" customHeight="false" outlineLevel="0" collapsed="false">
      <c r="A23" s="26" t="n">
        <v>22</v>
      </c>
      <c r="B23" s="26" t="s">
        <v>55</v>
      </c>
      <c r="C23" s="26" t="n">
        <v>4966</v>
      </c>
      <c r="D23" s="26" t="s">
        <v>186</v>
      </c>
      <c r="E23" s="26" t="s">
        <v>187</v>
      </c>
      <c r="F23" s="26" t="s">
        <v>188</v>
      </c>
      <c r="G23" s="26" t="s">
        <v>189</v>
      </c>
      <c r="H23" s="26" t="s">
        <v>190</v>
      </c>
      <c r="I23" s="26" t="s">
        <v>190</v>
      </c>
    </row>
    <row r="24" customFormat="false" ht="14.25" hidden="false" customHeight="false" outlineLevel="0" collapsed="false">
      <c r="A24" s="26" t="n">
        <v>23</v>
      </c>
      <c r="B24" s="26" t="s">
        <v>56</v>
      </c>
      <c r="C24" s="26" t="n">
        <v>5465</v>
      </c>
      <c r="D24" s="26" t="s">
        <v>191</v>
      </c>
      <c r="E24" s="26" t="s">
        <v>192</v>
      </c>
      <c r="F24" s="26" t="s">
        <v>193</v>
      </c>
      <c r="G24" s="26" t="s">
        <v>194</v>
      </c>
      <c r="H24" s="26" t="s">
        <v>195</v>
      </c>
      <c r="I24" s="26" t="s">
        <v>195</v>
      </c>
    </row>
    <row r="25" customFormat="false" ht="14.25" hidden="false" customHeight="false" outlineLevel="0" collapsed="false">
      <c r="A25" s="26" t="n">
        <v>24</v>
      </c>
      <c r="B25" s="26" t="s">
        <v>57</v>
      </c>
      <c r="C25" s="26" t="n">
        <v>5989</v>
      </c>
      <c r="D25" s="26" t="s">
        <v>196</v>
      </c>
      <c r="E25" s="26" t="s">
        <v>197</v>
      </c>
      <c r="F25" s="26" t="s">
        <v>198</v>
      </c>
      <c r="G25" s="26" t="s">
        <v>199</v>
      </c>
      <c r="H25" s="26" t="s">
        <v>200</v>
      </c>
      <c r="I25" s="26" t="s">
        <v>200</v>
      </c>
    </row>
    <row r="26" customFormat="false" ht="14.25" hidden="false" customHeight="false" outlineLevel="0" collapsed="false">
      <c r="A26" s="26" t="n">
        <v>25</v>
      </c>
      <c r="B26" s="26" t="s">
        <v>58</v>
      </c>
      <c r="C26" s="26" t="n">
        <v>6539</v>
      </c>
      <c r="D26" s="26" t="s">
        <v>201</v>
      </c>
      <c r="E26" s="26" t="s">
        <v>202</v>
      </c>
      <c r="F26" s="26" t="s">
        <v>203</v>
      </c>
      <c r="G26" s="26" t="s">
        <v>204</v>
      </c>
      <c r="H26" s="26" t="s">
        <v>205</v>
      </c>
      <c r="I26" s="26" t="s">
        <v>205</v>
      </c>
    </row>
    <row r="27" customFormat="false" ht="14.25" hidden="false" customHeight="false" outlineLevel="0" collapsed="false">
      <c r="A27" s="26" t="n">
        <v>26</v>
      </c>
      <c r="B27" s="26" t="s">
        <v>59</v>
      </c>
      <c r="C27" s="26" t="n">
        <v>7112</v>
      </c>
      <c r="D27" s="26" t="s">
        <v>206</v>
      </c>
      <c r="E27" s="26" t="s">
        <v>207</v>
      </c>
      <c r="F27" s="26" t="s">
        <v>208</v>
      </c>
      <c r="G27" s="26" t="s">
        <v>209</v>
      </c>
      <c r="H27" s="26" t="s">
        <v>210</v>
      </c>
      <c r="I27" s="26" t="s">
        <v>210</v>
      </c>
    </row>
    <row r="28" customFormat="false" ht="14.25" hidden="false" customHeight="false" outlineLevel="0" collapsed="false">
      <c r="A28" s="26" t="n">
        <v>27</v>
      </c>
      <c r="B28" s="26" t="s">
        <v>32</v>
      </c>
      <c r="C28" s="26" t="n">
        <v>7709</v>
      </c>
      <c r="D28" s="26" t="s">
        <v>211</v>
      </c>
      <c r="E28" s="26" t="s">
        <v>212</v>
      </c>
      <c r="F28" s="26" t="s">
        <v>213</v>
      </c>
      <c r="G28" s="26" t="s">
        <v>214</v>
      </c>
      <c r="H28" s="26" t="s">
        <v>215</v>
      </c>
      <c r="I28" s="26" t="s">
        <v>216</v>
      </c>
    </row>
    <row r="29" customFormat="false" ht="14.25" hidden="false" customHeight="false" outlineLevel="0" collapsed="false">
      <c r="A29" s="26" t="n">
        <v>28</v>
      </c>
      <c r="B29" s="26" t="s">
        <v>60</v>
      </c>
      <c r="C29" s="26" t="n">
        <v>8333</v>
      </c>
      <c r="D29" s="26" t="s">
        <v>217</v>
      </c>
      <c r="E29" s="26" t="s">
        <v>218</v>
      </c>
      <c r="F29" s="26" t="s">
        <v>219</v>
      </c>
      <c r="G29" s="26" t="s">
        <v>220</v>
      </c>
      <c r="H29" s="26" t="s">
        <v>221</v>
      </c>
      <c r="I29" s="26" t="s">
        <v>222</v>
      </c>
    </row>
    <row r="30" customFormat="false" ht="14.25" hidden="false" customHeight="false" outlineLevel="0" collapsed="false">
      <c r="A30" s="26" t="n">
        <v>29</v>
      </c>
      <c r="B30" s="26" t="s">
        <v>61</v>
      </c>
      <c r="C30" s="26" t="n">
        <v>8979</v>
      </c>
      <c r="D30" s="26" t="s">
        <v>223</v>
      </c>
      <c r="E30" s="26" t="s">
        <v>224</v>
      </c>
      <c r="F30" s="26" t="n">
        <v>932.7</v>
      </c>
      <c r="G30" s="26" t="s">
        <v>225</v>
      </c>
      <c r="H30" s="26" t="s">
        <v>226</v>
      </c>
      <c r="I30" s="26" t="s">
        <v>227</v>
      </c>
    </row>
    <row r="31" customFormat="false" ht="14.25" hidden="false" customHeight="false" outlineLevel="0" collapsed="false">
      <c r="A31" s="26" t="n">
        <v>30</v>
      </c>
      <c r="B31" s="26" t="s">
        <v>62</v>
      </c>
      <c r="C31" s="26" t="n">
        <v>9659</v>
      </c>
      <c r="D31" s="26" t="s">
        <v>228</v>
      </c>
      <c r="E31" s="26" t="s">
        <v>229</v>
      </c>
      <c r="F31" s="26" t="s">
        <v>230</v>
      </c>
      <c r="G31" s="26" t="s">
        <v>231</v>
      </c>
      <c r="H31" s="26" t="s">
        <v>232</v>
      </c>
      <c r="I31" s="26" t="s">
        <v>233</v>
      </c>
      <c r="J31" s="26" t="s">
        <v>234</v>
      </c>
      <c r="K31" s="26" t="s">
        <v>235</v>
      </c>
    </row>
    <row r="32" customFormat="false" ht="14.25" hidden="false" customHeight="false" outlineLevel="0" collapsed="false">
      <c r="A32" s="26" t="n">
        <v>31</v>
      </c>
      <c r="B32" s="26" t="s">
        <v>63</v>
      </c>
      <c r="C32" s="26" t="n">
        <v>10367</v>
      </c>
      <c r="D32" s="26" t="s">
        <v>236</v>
      </c>
      <c r="E32" s="26" t="s">
        <v>237</v>
      </c>
      <c r="F32" s="26" t="s">
        <v>238</v>
      </c>
      <c r="G32" s="26" t="s">
        <v>239</v>
      </c>
      <c r="H32" s="26" t="s">
        <v>240</v>
      </c>
      <c r="I32" s="26" t="s">
        <v>241</v>
      </c>
      <c r="J32" s="26" t="s">
        <v>242</v>
      </c>
      <c r="K32" s="26" t="s">
        <v>242</v>
      </c>
    </row>
    <row r="33" customFormat="false" ht="14.25" hidden="false" customHeight="false" outlineLevel="0" collapsed="false">
      <c r="A33" s="26" t="n">
        <v>32</v>
      </c>
      <c r="B33" s="26" t="s">
        <v>64</v>
      </c>
      <c r="C33" s="26" t="n">
        <v>11103</v>
      </c>
      <c r="D33" s="26" t="s">
        <v>243</v>
      </c>
      <c r="E33" s="26" t="s">
        <v>244</v>
      </c>
      <c r="F33" s="26" t="s">
        <v>245</v>
      </c>
      <c r="G33" s="26" t="s">
        <v>246</v>
      </c>
      <c r="H33" s="26" t="s">
        <v>247</v>
      </c>
      <c r="I33" s="26" t="s">
        <v>248</v>
      </c>
      <c r="J33" s="26" t="n">
        <v>29.8</v>
      </c>
      <c r="K33" s="26" t="n">
        <v>29.2</v>
      </c>
    </row>
    <row r="34" customFormat="false" ht="14.25" hidden="false" customHeight="false" outlineLevel="0" collapsed="false">
      <c r="A34" s="26" t="n">
        <v>33</v>
      </c>
      <c r="B34" s="26" t="s">
        <v>65</v>
      </c>
      <c r="C34" s="26" t="n">
        <v>11867</v>
      </c>
      <c r="D34" s="26" t="s">
        <v>249</v>
      </c>
      <c r="E34" s="26" t="s">
        <v>250</v>
      </c>
      <c r="F34" s="26" t="s">
        <v>251</v>
      </c>
      <c r="G34" s="26" t="s">
        <v>252</v>
      </c>
      <c r="H34" s="26" t="s">
        <v>253</v>
      </c>
      <c r="I34" s="26" t="s">
        <v>254</v>
      </c>
      <c r="J34" s="26" t="s">
        <v>255</v>
      </c>
      <c r="K34" s="26" t="s">
        <v>255</v>
      </c>
    </row>
    <row r="35" customFormat="false" ht="14.25" hidden="false" customHeight="false" outlineLevel="0" collapsed="false">
      <c r="A35" s="26" t="n">
        <v>34</v>
      </c>
      <c r="B35" s="26" t="s">
        <v>66</v>
      </c>
      <c r="C35" s="26" t="n">
        <v>12658</v>
      </c>
      <c r="D35" s="26" t="s">
        <v>256</v>
      </c>
      <c r="E35" s="26" t="s">
        <v>257</v>
      </c>
      <c r="F35" s="26" t="s">
        <v>258</v>
      </c>
      <c r="G35" s="26" t="s">
        <v>259</v>
      </c>
      <c r="H35" s="26" t="s">
        <v>260</v>
      </c>
      <c r="I35" s="26" t="s">
        <v>261</v>
      </c>
      <c r="J35" s="26" t="s">
        <v>262</v>
      </c>
      <c r="K35" s="26" t="s">
        <v>263</v>
      </c>
    </row>
    <row r="36" customFormat="false" ht="14.25" hidden="false" customHeight="false" outlineLevel="0" collapsed="false">
      <c r="A36" s="26" t="n">
        <v>35</v>
      </c>
      <c r="B36" s="26" t="s">
        <v>67</v>
      </c>
      <c r="C36" s="26" t="n">
        <v>13474</v>
      </c>
      <c r="D36" s="26" t="s">
        <v>264</v>
      </c>
      <c r="E36" s="26" t="s">
        <v>265</v>
      </c>
      <c r="F36" s="26" t="s">
        <v>266</v>
      </c>
      <c r="G36" s="26" t="s">
        <v>267</v>
      </c>
      <c r="H36" s="26" t="s">
        <v>154</v>
      </c>
      <c r="I36" s="26" t="s">
        <v>268</v>
      </c>
      <c r="J36" s="26" t="s">
        <v>269</v>
      </c>
      <c r="K36" s="26" t="s">
        <v>270</v>
      </c>
    </row>
    <row r="37" customFormat="false" ht="14.25" hidden="false" customHeight="false" outlineLevel="0" collapsed="false">
      <c r="A37" s="26" t="n">
        <v>36</v>
      </c>
      <c r="B37" s="26" t="s">
        <v>68</v>
      </c>
      <c r="C37" s="26" t="n">
        <v>14326</v>
      </c>
      <c r="D37" s="26" t="n">
        <v>1921</v>
      </c>
      <c r="E37" s="26" t="s">
        <v>271</v>
      </c>
      <c r="F37" s="26" t="s">
        <v>272</v>
      </c>
      <c r="G37" s="26" t="s">
        <v>273</v>
      </c>
      <c r="H37" s="26" t="s">
        <v>274</v>
      </c>
      <c r="I37" s="26" t="n">
        <v>214.4</v>
      </c>
      <c r="J37" s="26" t="s">
        <v>275</v>
      </c>
      <c r="K37" s="26" t="s">
        <v>276</v>
      </c>
      <c r="L37" s="26" t="s">
        <v>277</v>
      </c>
      <c r="M37" s="26" t="s">
        <v>278</v>
      </c>
      <c r="N37" s="26" t="s">
        <v>278</v>
      </c>
    </row>
    <row r="38" customFormat="false" ht="14.25" hidden="false" customHeight="false" outlineLevel="0" collapsed="false">
      <c r="A38" s="26" t="n">
        <v>37</v>
      </c>
      <c r="B38" s="26" t="s">
        <v>69</v>
      </c>
      <c r="C38" s="26" t="n">
        <v>15200</v>
      </c>
      <c r="D38" s="26" t="n">
        <v>2065</v>
      </c>
      <c r="E38" s="26" t="n">
        <v>1864</v>
      </c>
      <c r="F38" s="26" t="n">
        <v>1804</v>
      </c>
      <c r="G38" s="26" t="s">
        <v>279</v>
      </c>
      <c r="H38" s="26" t="s">
        <v>280</v>
      </c>
      <c r="I38" s="26" t="s">
        <v>281</v>
      </c>
      <c r="J38" s="26" t="s">
        <v>282</v>
      </c>
      <c r="K38" s="26" t="s">
        <v>283</v>
      </c>
      <c r="L38" s="26" t="s">
        <v>284</v>
      </c>
      <c r="M38" s="26" t="s">
        <v>285</v>
      </c>
      <c r="N38" s="26" t="n">
        <v>15.3</v>
      </c>
      <c r="O38" s="26" t="s">
        <v>286</v>
      </c>
    </row>
    <row r="39" customFormat="false" ht="14.25" hidden="false" customHeight="false" outlineLevel="0" collapsed="false">
      <c r="A39" s="26" t="n">
        <v>38</v>
      </c>
      <c r="B39" s="26" t="s">
        <v>31</v>
      </c>
      <c r="C39" s="26" t="n">
        <v>16105</v>
      </c>
      <c r="D39" s="26" t="n">
        <v>2216</v>
      </c>
      <c r="E39" s="26" t="n">
        <v>2007</v>
      </c>
      <c r="F39" s="26" t="n">
        <v>1940</v>
      </c>
      <c r="G39" s="26" t="s">
        <v>287</v>
      </c>
      <c r="H39" s="26" t="s">
        <v>288</v>
      </c>
      <c r="I39" s="26" t="s">
        <v>289</v>
      </c>
      <c r="J39" s="26" t="s">
        <v>290</v>
      </c>
      <c r="K39" s="26" t="s">
        <v>291</v>
      </c>
      <c r="L39" s="26" t="s">
        <v>292</v>
      </c>
      <c r="M39" s="26" t="n">
        <v>21.3</v>
      </c>
      <c r="N39" s="26" t="s">
        <v>293</v>
      </c>
    </row>
    <row r="40" customFormat="false" ht="14.25" hidden="false" customHeight="false" outlineLevel="0" collapsed="false">
      <c r="A40" s="26" t="n">
        <v>39</v>
      </c>
      <c r="B40" s="26" t="s">
        <v>70</v>
      </c>
      <c r="C40" s="26" t="n">
        <v>17038</v>
      </c>
      <c r="D40" s="26" t="n">
        <v>2373</v>
      </c>
      <c r="E40" s="26" t="n">
        <v>2156</v>
      </c>
      <c r="F40" s="26" t="n">
        <v>2080</v>
      </c>
      <c r="G40" s="26" t="s">
        <v>294</v>
      </c>
      <c r="H40" s="26" t="s">
        <v>295</v>
      </c>
      <c r="I40" s="26" t="s">
        <v>296</v>
      </c>
      <c r="J40" s="26" t="s">
        <v>297</v>
      </c>
      <c r="K40" s="26" t="s">
        <v>298</v>
      </c>
      <c r="L40" s="26" t="s">
        <v>299</v>
      </c>
      <c r="M40" s="26" t="s">
        <v>300</v>
      </c>
      <c r="N40" s="26" t="s">
        <v>301</v>
      </c>
    </row>
    <row r="41" customFormat="false" ht="14.25" hidden="false" customHeight="false" outlineLevel="0" collapsed="false">
      <c r="A41" s="26" t="n">
        <v>40</v>
      </c>
      <c r="B41" s="26" t="s">
        <v>71</v>
      </c>
      <c r="C41" s="26" t="n">
        <v>17998</v>
      </c>
      <c r="D41" s="26" t="n">
        <v>2532</v>
      </c>
      <c r="E41" s="26" t="n">
        <v>2307</v>
      </c>
      <c r="F41" s="26" t="n">
        <v>2223</v>
      </c>
      <c r="G41" s="26" t="s">
        <v>302</v>
      </c>
      <c r="H41" s="26" t="s">
        <v>303</v>
      </c>
      <c r="I41" s="26" t="s">
        <v>304</v>
      </c>
      <c r="J41" s="26" t="s">
        <v>305</v>
      </c>
      <c r="K41" s="26" t="s">
        <v>306</v>
      </c>
      <c r="L41" s="26" t="s">
        <v>307</v>
      </c>
      <c r="M41" s="26" t="s">
        <v>308</v>
      </c>
      <c r="N41" s="26" t="s">
        <v>309</v>
      </c>
    </row>
    <row r="42" customFormat="false" ht="14.25" hidden="false" customHeight="false" outlineLevel="0" collapsed="false">
      <c r="A42" s="26" t="n">
        <v>41</v>
      </c>
      <c r="B42" s="26" t="s">
        <v>72</v>
      </c>
      <c r="C42" s="26" t="n">
        <v>18986</v>
      </c>
      <c r="D42" s="26" t="n">
        <v>2698</v>
      </c>
      <c r="E42" s="26" t="n">
        <v>2465</v>
      </c>
      <c r="F42" s="26" t="n">
        <v>2371</v>
      </c>
      <c r="G42" s="26" t="s">
        <v>310</v>
      </c>
      <c r="H42" s="26" t="s">
        <v>311</v>
      </c>
      <c r="I42" s="26" t="s">
        <v>312</v>
      </c>
      <c r="J42" s="26" t="s">
        <v>313</v>
      </c>
      <c r="K42" s="26" t="s">
        <v>314</v>
      </c>
      <c r="L42" s="26" t="s">
        <v>315</v>
      </c>
      <c r="M42" s="26" t="s">
        <v>190</v>
      </c>
      <c r="N42" s="26" t="s">
        <v>316</v>
      </c>
    </row>
    <row r="43" customFormat="false" ht="14.25" hidden="false" customHeight="false" outlineLevel="0" collapsed="false">
      <c r="A43" s="26" t="n">
        <v>42</v>
      </c>
      <c r="B43" s="26" t="s">
        <v>73</v>
      </c>
      <c r="C43" s="26" t="n">
        <v>20000</v>
      </c>
      <c r="D43" s="26" t="n">
        <v>2866</v>
      </c>
      <c r="E43" s="26" t="n">
        <v>2625</v>
      </c>
      <c r="F43" s="26" t="n">
        <v>2520</v>
      </c>
      <c r="G43" s="26" t="s">
        <v>317</v>
      </c>
      <c r="H43" s="26" t="s">
        <v>318</v>
      </c>
      <c r="I43" s="26" t="s">
        <v>319</v>
      </c>
      <c r="J43" s="26" t="s">
        <v>320</v>
      </c>
      <c r="K43" s="26" t="s">
        <v>321</v>
      </c>
      <c r="L43" s="26" t="s">
        <v>322</v>
      </c>
      <c r="M43" s="26" t="s">
        <v>323</v>
      </c>
      <c r="N43" s="26" t="s">
        <v>324</v>
      </c>
    </row>
    <row r="44" customFormat="false" ht="14.25" hidden="false" customHeight="false" outlineLevel="0" collapsed="false">
      <c r="A44" s="26" t="n">
        <v>43</v>
      </c>
      <c r="B44" s="26" t="s">
        <v>74</v>
      </c>
      <c r="C44" s="26" t="n">
        <v>21044</v>
      </c>
      <c r="D44" s="26" t="n">
        <v>3043</v>
      </c>
      <c r="E44" s="26" t="n">
        <v>2793</v>
      </c>
      <c r="F44" s="26" t="n">
        <v>2677</v>
      </c>
      <c r="G44" s="26" t="s">
        <v>325</v>
      </c>
      <c r="H44" s="26" t="n">
        <v>447.6</v>
      </c>
      <c r="I44" s="26" t="n">
        <v>417.7</v>
      </c>
      <c r="J44" s="26" t="n">
        <v>257.6</v>
      </c>
      <c r="K44" s="26" t="s">
        <v>326</v>
      </c>
      <c r="L44" s="26" t="s">
        <v>327</v>
      </c>
      <c r="M44" s="26" t="s">
        <v>328</v>
      </c>
      <c r="N44" s="26" t="s">
        <v>329</v>
      </c>
    </row>
    <row r="45" customFormat="false" ht="14.25" hidden="false" customHeight="false" outlineLevel="0" collapsed="false">
      <c r="A45" s="26" t="n">
        <v>44</v>
      </c>
      <c r="B45" s="26" t="s">
        <v>75</v>
      </c>
      <c r="C45" s="26" t="n">
        <v>22117</v>
      </c>
      <c r="D45" s="26" t="n">
        <v>3224</v>
      </c>
      <c r="E45" s="26" t="n">
        <v>2967</v>
      </c>
      <c r="F45" s="26" t="n">
        <v>2838</v>
      </c>
      <c r="G45" s="26" t="s">
        <v>330</v>
      </c>
      <c r="H45" s="26" t="s">
        <v>331</v>
      </c>
      <c r="I45" s="26" t="s">
        <v>332</v>
      </c>
      <c r="J45" s="26" t="s">
        <v>333</v>
      </c>
      <c r="K45" s="26" t="s">
        <v>334</v>
      </c>
      <c r="L45" s="26" t="s">
        <v>335</v>
      </c>
      <c r="M45" s="26" t="s">
        <v>336</v>
      </c>
      <c r="N45" s="26" t="s">
        <v>337</v>
      </c>
    </row>
    <row r="46" customFormat="false" ht="14.25" hidden="false" customHeight="false" outlineLevel="0" collapsed="false">
      <c r="A46" s="26" t="n">
        <v>45</v>
      </c>
      <c r="B46" s="26" t="s">
        <v>76</v>
      </c>
      <c r="C46" s="26" t="n">
        <v>23220</v>
      </c>
      <c r="D46" s="26" t="n">
        <v>3412</v>
      </c>
      <c r="E46" s="26" t="n">
        <v>3146</v>
      </c>
      <c r="F46" s="26" t="n">
        <v>3004</v>
      </c>
      <c r="G46" s="26" t="s">
        <v>338</v>
      </c>
      <c r="H46" s="26" t="s">
        <v>339</v>
      </c>
      <c r="I46" s="26" t="s">
        <v>340</v>
      </c>
      <c r="J46" s="26" t="s">
        <v>341</v>
      </c>
      <c r="K46" s="26" t="s">
        <v>342</v>
      </c>
      <c r="L46" s="26" t="s">
        <v>343</v>
      </c>
      <c r="M46" s="26" t="s">
        <v>344</v>
      </c>
      <c r="N46" s="26" t="s">
        <v>345</v>
      </c>
    </row>
    <row r="47" customFormat="false" ht="14.25" hidden="false" customHeight="false" outlineLevel="0" collapsed="false">
      <c r="A47" s="26" t="n">
        <v>46</v>
      </c>
      <c r="B47" s="26" t="s">
        <v>77</v>
      </c>
      <c r="C47" s="26" t="n">
        <v>24350</v>
      </c>
      <c r="D47" s="26" t="n">
        <v>3604</v>
      </c>
      <c r="E47" s="26" t="n">
        <v>3330</v>
      </c>
      <c r="F47" s="26" t="n">
        <v>3173</v>
      </c>
      <c r="G47" s="26" t="s">
        <v>346</v>
      </c>
      <c r="H47" s="26" t="s">
        <v>347</v>
      </c>
      <c r="I47" s="26" t="s">
        <v>348</v>
      </c>
      <c r="J47" s="26" t="s">
        <v>349</v>
      </c>
      <c r="K47" s="26" t="s">
        <v>350</v>
      </c>
      <c r="L47" s="26" t="s">
        <v>351</v>
      </c>
      <c r="M47" s="26" t="s">
        <v>352</v>
      </c>
      <c r="N47" s="26" t="s">
        <v>353</v>
      </c>
    </row>
    <row r="48" customFormat="false" ht="14.25" hidden="false" customHeight="false" outlineLevel="0" collapsed="false">
      <c r="A48" s="26" t="n">
        <v>47</v>
      </c>
      <c r="B48" s="26" t="s">
        <v>78</v>
      </c>
      <c r="C48" s="26" t="n">
        <v>25514</v>
      </c>
      <c r="D48" s="26" t="n">
        <v>3806</v>
      </c>
      <c r="E48" s="26" t="n">
        <v>3524</v>
      </c>
      <c r="F48" s="26" t="n">
        <v>3351</v>
      </c>
      <c r="G48" s="26" t="s">
        <v>354</v>
      </c>
      <c r="H48" s="26" t="s">
        <v>355</v>
      </c>
      <c r="I48" s="26" t="s">
        <v>356</v>
      </c>
      <c r="J48" s="26" t="s">
        <v>357</v>
      </c>
      <c r="K48" s="26" t="n">
        <v>368.3</v>
      </c>
      <c r="L48" s="26" t="s">
        <v>358</v>
      </c>
      <c r="M48" s="26" t="s">
        <v>359</v>
      </c>
      <c r="N48" s="26" t="s">
        <v>360</v>
      </c>
    </row>
    <row r="50" customFormat="false" ht="14.25" hidden="false" customHeight="false" outlineLevel="0" collapsed="false">
      <c r="A50" s="26" t="s">
        <v>3</v>
      </c>
      <c r="C50" s="26" t="s">
        <v>4</v>
      </c>
      <c r="D50" s="26" t="s">
        <v>5</v>
      </c>
      <c r="E50" s="26" t="s">
        <v>127</v>
      </c>
      <c r="F50" s="26" t="s">
        <v>128</v>
      </c>
      <c r="G50" s="26" t="s">
        <v>8</v>
      </c>
      <c r="H50" s="26" t="s">
        <v>129</v>
      </c>
      <c r="I50" s="26" t="s">
        <v>130</v>
      </c>
      <c r="J50" s="26" t="s">
        <v>131</v>
      </c>
      <c r="K50" s="26" t="s">
        <v>132</v>
      </c>
      <c r="L50" s="26" t="s">
        <v>13</v>
      </c>
      <c r="M50" s="26" t="s">
        <v>133</v>
      </c>
      <c r="N50" s="26" t="s">
        <v>134</v>
      </c>
    </row>
    <row r="51" customFormat="false" ht="14.25" hidden="false" customHeight="false" outlineLevel="0" collapsed="false">
      <c r="A51" s="26" t="n">
        <v>48</v>
      </c>
      <c r="B51" s="26" t="s">
        <v>79</v>
      </c>
      <c r="C51" s="26" t="n">
        <v>26711</v>
      </c>
      <c r="D51" s="26" t="n">
        <v>4018</v>
      </c>
      <c r="E51" s="26" t="n">
        <v>3727</v>
      </c>
      <c r="F51" s="26" t="n">
        <v>3538</v>
      </c>
      <c r="G51" s="26" t="s">
        <v>361</v>
      </c>
      <c r="H51" s="26" t="s">
        <v>362</v>
      </c>
      <c r="I51" s="26" t="s">
        <v>363</v>
      </c>
      <c r="J51" s="26" t="s">
        <v>364</v>
      </c>
      <c r="K51" s="26" t="s">
        <v>365</v>
      </c>
      <c r="L51" s="26" t="s">
        <v>366</v>
      </c>
      <c r="M51" s="26" t="s">
        <v>367</v>
      </c>
      <c r="N51" s="26" t="s">
        <v>367</v>
      </c>
    </row>
    <row r="52" customFormat="false" ht="14.25" hidden="false" customHeight="false" outlineLevel="0" collapsed="false">
      <c r="A52" s="26" t="n">
        <v>49</v>
      </c>
      <c r="B52" s="26" t="s">
        <v>80</v>
      </c>
      <c r="C52" s="26" t="n">
        <v>27940</v>
      </c>
      <c r="D52" s="26" t="n">
        <v>4238</v>
      </c>
      <c r="E52" s="26" t="n">
        <v>3938</v>
      </c>
      <c r="F52" s="26" t="n">
        <v>3730</v>
      </c>
      <c r="G52" s="26" t="s">
        <v>368</v>
      </c>
      <c r="H52" s="26" t="s">
        <v>369</v>
      </c>
      <c r="I52" s="26" t="s">
        <v>370</v>
      </c>
      <c r="J52" s="26" t="s">
        <v>371</v>
      </c>
      <c r="K52" s="26" t="s">
        <v>372</v>
      </c>
      <c r="L52" s="26" t="s">
        <v>373</v>
      </c>
      <c r="M52" s="26" t="s">
        <v>374</v>
      </c>
      <c r="N52" s="26" t="s">
        <v>374</v>
      </c>
    </row>
    <row r="53" customFormat="false" ht="14.25" hidden="false" customHeight="false" outlineLevel="0" collapsed="false">
      <c r="A53" s="26" t="n">
        <v>50</v>
      </c>
      <c r="B53" s="26" t="s">
        <v>81</v>
      </c>
      <c r="C53" s="26" t="n">
        <v>29200</v>
      </c>
      <c r="D53" s="26" t="n">
        <v>4465</v>
      </c>
      <c r="E53" s="26" t="n">
        <v>4156</v>
      </c>
      <c r="F53" s="26" t="n">
        <v>3929</v>
      </c>
      <c r="G53" s="26" t="s">
        <v>375</v>
      </c>
      <c r="H53" s="26" t="s">
        <v>376</v>
      </c>
      <c r="I53" s="26" t="s">
        <v>377</v>
      </c>
      <c r="J53" s="26" t="s">
        <v>378</v>
      </c>
      <c r="K53" s="26" t="s">
        <v>379</v>
      </c>
      <c r="L53" s="26" t="s">
        <v>380</v>
      </c>
      <c r="M53" s="26" t="s">
        <v>381</v>
      </c>
      <c r="N53" s="26" t="s">
        <v>381</v>
      </c>
    </row>
    <row r="54" customFormat="false" ht="14.25" hidden="false" customHeight="false" outlineLevel="0" collapsed="false">
      <c r="A54" s="26" t="n">
        <v>51</v>
      </c>
      <c r="B54" s="26" t="s">
        <v>82</v>
      </c>
      <c r="C54" s="26" t="n">
        <v>30491</v>
      </c>
      <c r="D54" s="26" t="n">
        <v>4698</v>
      </c>
      <c r="E54" s="26" t="n">
        <v>4380</v>
      </c>
      <c r="F54" s="26" t="n">
        <v>4132</v>
      </c>
      <c r="G54" s="26" t="s">
        <v>382</v>
      </c>
      <c r="H54" s="26" t="s">
        <v>383</v>
      </c>
      <c r="I54" s="26" t="s">
        <v>384</v>
      </c>
      <c r="J54" s="26" t="s">
        <v>385</v>
      </c>
      <c r="K54" s="26" t="s">
        <v>386</v>
      </c>
      <c r="L54" s="26" t="s">
        <v>387</v>
      </c>
      <c r="M54" s="26" t="s">
        <v>388</v>
      </c>
      <c r="N54" s="26" t="s">
        <v>388</v>
      </c>
    </row>
    <row r="55" customFormat="false" ht="14.25" hidden="false" customHeight="false" outlineLevel="0" collapsed="false">
      <c r="A55" s="26" t="n">
        <v>52</v>
      </c>
      <c r="B55" s="26" t="s">
        <v>83</v>
      </c>
      <c r="C55" s="26" t="n">
        <v>31814</v>
      </c>
      <c r="D55" s="26" t="n">
        <v>4939</v>
      </c>
      <c r="E55" s="26" t="n">
        <v>4612</v>
      </c>
      <c r="F55" s="26" t="n">
        <v>4341</v>
      </c>
      <c r="G55" s="26" t="s">
        <v>389</v>
      </c>
      <c r="H55" s="26" t="s">
        <v>390</v>
      </c>
      <c r="I55" s="26" t="s">
        <v>391</v>
      </c>
      <c r="J55" s="26" t="s">
        <v>392</v>
      </c>
      <c r="K55" s="26" t="s">
        <v>356</v>
      </c>
      <c r="L55" s="26" t="s">
        <v>393</v>
      </c>
      <c r="M55" s="26" t="s">
        <v>394</v>
      </c>
      <c r="N55" s="26" t="s">
        <v>394</v>
      </c>
    </row>
    <row r="56" customFormat="false" ht="14.25" hidden="false" customHeight="false" outlineLevel="0" collapsed="false">
      <c r="A56" s="26" t="n">
        <v>53</v>
      </c>
      <c r="B56" s="26" t="s">
        <v>84</v>
      </c>
      <c r="C56" s="26" t="n">
        <v>33169</v>
      </c>
      <c r="D56" s="26" t="n">
        <v>5188</v>
      </c>
      <c r="E56" s="26" t="n">
        <v>4852</v>
      </c>
      <c r="F56" s="26" t="n">
        <v>4557</v>
      </c>
      <c r="G56" s="26" t="s">
        <v>395</v>
      </c>
      <c r="H56" s="26" t="s">
        <v>396</v>
      </c>
      <c r="I56" s="26" t="s">
        <v>397</v>
      </c>
      <c r="J56" s="26" t="n">
        <v>630.8</v>
      </c>
      <c r="K56" s="26" t="n">
        <v>619.3</v>
      </c>
      <c r="L56" s="26" t="s">
        <v>398</v>
      </c>
      <c r="M56" s="26" t="s">
        <v>399</v>
      </c>
      <c r="N56" s="26" t="s">
        <v>399</v>
      </c>
    </row>
    <row r="57" customFormat="false" ht="14.25" hidden="false" customHeight="false" outlineLevel="0" collapsed="false">
      <c r="A57" s="26" t="n">
        <v>54</v>
      </c>
      <c r="B57" s="26" t="s">
        <v>85</v>
      </c>
      <c r="C57" s="26" t="n">
        <v>34561</v>
      </c>
      <c r="D57" s="26" t="n">
        <v>5453</v>
      </c>
      <c r="E57" s="26" t="n">
        <v>5107</v>
      </c>
      <c r="F57" s="26" t="n">
        <v>4786</v>
      </c>
      <c r="G57" s="26" t="s">
        <v>400</v>
      </c>
      <c r="H57" s="26" t="s">
        <v>401</v>
      </c>
      <c r="I57" s="26" t="s">
        <v>402</v>
      </c>
      <c r="J57" s="26" t="s">
        <v>403</v>
      </c>
      <c r="K57" s="26" t="s">
        <v>404</v>
      </c>
      <c r="L57" s="26" t="s">
        <v>405</v>
      </c>
      <c r="M57" s="26" t="n">
        <v>146.7</v>
      </c>
      <c r="N57" s="26" t="s">
        <v>406</v>
      </c>
    </row>
    <row r="58" customFormat="false" ht="14.25" hidden="false" customHeight="false" outlineLevel="0" collapsed="false">
      <c r="A58" s="26" t="n">
        <v>55</v>
      </c>
      <c r="B58" s="26" t="s">
        <v>86</v>
      </c>
      <c r="C58" s="26" t="n">
        <v>35985</v>
      </c>
      <c r="D58" s="26" t="n">
        <v>5714</v>
      </c>
      <c r="E58" s="26" t="n">
        <v>5359</v>
      </c>
      <c r="F58" s="26" t="n">
        <v>5012</v>
      </c>
      <c r="G58" s="26" t="s">
        <v>407</v>
      </c>
      <c r="H58" s="26" t="s">
        <v>408</v>
      </c>
      <c r="I58" s="26" t="s">
        <v>409</v>
      </c>
      <c r="J58" s="26" t="s">
        <v>410</v>
      </c>
      <c r="K58" s="26" t="s">
        <v>411</v>
      </c>
      <c r="L58" s="26" t="s">
        <v>412</v>
      </c>
      <c r="M58" s="26" t="s">
        <v>413</v>
      </c>
      <c r="N58" s="26" t="s">
        <v>414</v>
      </c>
    </row>
    <row r="59" customFormat="false" ht="14.25" hidden="false" customHeight="false" outlineLevel="0" collapsed="false">
      <c r="A59" s="26" t="n">
        <v>56</v>
      </c>
      <c r="B59" s="26" t="s">
        <v>87</v>
      </c>
      <c r="C59" s="26" t="n">
        <v>37441</v>
      </c>
      <c r="D59" s="26" t="n">
        <v>5989</v>
      </c>
      <c r="E59" s="26" t="n">
        <v>5624</v>
      </c>
      <c r="F59" s="26" t="n">
        <v>5247</v>
      </c>
      <c r="G59" s="26" t="s">
        <v>415</v>
      </c>
      <c r="H59" s="26" t="s">
        <v>416</v>
      </c>
      <c r="I59" s="26" t="s">
        <v>417</v>
      </c>
      <c r="J59" s="26" t="s">
        <v>418</v>
      </c>
      <c r="K59" s="26" t="s">
        <v>419</v>
      </c>
      <c r="L59" s="26" t="s">
        <v>420</v>
      </c>
      <c r="M59" s="26" t="n">
        <v>192</v>
      </c>
      <c r="N59" s="26" t="s">
        <v>421</v>
      </c>
    </row>
    <row r="60" customFormat="false" ht="14.25" hidden="false" customHeight="false" outlineLevel="0" collapsed="false">
      <c r="A60" s="26" t="n">
        <v>57</v>
      </c>
      <c r="B60" s="26" t="s">
        <v>30</v>
      </c>
      <c r="C60" s="26" t="n">
        <v>38925</v>
      </c>
      <c r="D60" s="26" t="n">
        <v>6266</v>
      </c>
      <c r="E60" s="26" t="n">
        <v>5891</v>
      </c>
      <c r="F60" s="26" t="n">
        <v>5483</v>
      </c>
      <c r="G60" s="26" t="s">
        <v>422</v>
      </c>
      <c r="H60" s="26" t="s">
        <v>423</v>
      </c>
      <c r="I60" s="26" t="s">
        <v>424</v>
      </c>
      <c r="J60" s="26" t="s">
        <v>425</v>
      </c>
      <c r="K60" s="26" t="s">
        <v>426</v>
      </c>
      <c r="L60" s="26" t="s">
        <v>427</v>
      </c>
      <c r="M60" s="26" t="n">
        <v>205.8</v>
      </c>
      <c r="N60" s="26" t="s">
        <v>428</v>
      </c>
    </row>
    <row r="61" customFormat="false" ht="14.25" hidden="false" customHeight="false" outlineLevel="0" collapsed="false">
      <c r="A61" s="26" t="n">
        <v>58</v>
      </c>
      <c r="B61" s="26" t="s">
        <v>88</v>
      </c>
      <c r="C61" s="26" t="n">
        <v>40443</v>
      </c>
      <c r="D61" s="26" t="n">
        <v>6549</v>
      </c>
      <c r="E61" s="26" t="n">
        <v>6164</v>
      </c>
      <c r="F61" s="26" t="n">
        <v>5723</v>
      </c>
      <c r="G61" s="26" t="s">
        <v>429</v>
      </c>
      <c r="H61" s="26" t="s">
        <v>430</v>
      </c>
      <c r="I61" s="26" t="s">
        <v>431</v>
      </c>
      <c r="J61" s="26" t="s">
        <v>432</v>
      </c>
      <c r="K61" s="26" t="s">
        <v>433</v>
      </c>
      <c r="L61" s="26" t="s">
        <v>434</v>
      </c>
      <c r="M61" s="26" t="n">
        <v>223.2</v>
      </c>
      <c r="N61" s="26" t="s">
        <v>435</v>
      </c>
    </row>
    <row r="62" customFormat="false" ht="14.25" hidden="false" customHeight="false" outlineLevel="0" collapsed="false">
      <c r="A62" s="26" t="n">
        <v>59</v>
      </c>
      <c r="B62" s="26" t="s">
        <v>89</v>
      </c>
      <c r="C62" s="26" t="n">
        <v>41991</v>
      </c>
      <c r="D62" s="26" t="n">
        <v>6835</v>
      </c>
      <c r="E62" s="26" t="n">
        <v>6440</v>
      </c>
      <c r="F62" s="26" t="n">
        <v>5964</v>
      </c>
      <c r="G62" s="26" t="n">
        <v>1511</v>
      </c>
      <c r="H62" s="26" t="n">
        <v>1337</v>
      </c>
      <c r="I62" s="26" t="n">
        <v>1242</v>
      </c>
      <c r="J62" s="26" t="s">
        <v>436</v>
      </c>
      <c r="K62" s="26" t="s">
        <v>437</v>
      </c>
      <c r="L62" s="26" t="n">
        <v>304.5</v>
      </c>
      <c r="M62" s="26" t="n">
        <v>236.3</v>
      </c>
      <c r="N62" s="26" t="n">
        <v>217.6</v>
      </c>
    </row>
    <row r="63" customFormat="false" ht="14.25" hidden="false" customHeight="false" outlineLevel="0" collapsed="false">
      <c r="A63" s="26" t="n">
        <v>60</v>
      </c>
      <c r="B63" s="26" t="s">
        <v>90</v>
      </c>
      <c r="C63" s="26" t="n">
        <v>43569</v>
      </c>
      <c r="D63" s="26" t="n">
        <v>7126</v>
      </c>
      <c r="E63" s="26" t="n">
        <v>6722</v>
      </c>
      <c r="F63" s="26" t="n">
        <v>6208</v>
      </c>
      <c r="G63" s="26" t="n">
        <v>1575</v>
      </c>
      <c r="H63" s="26" t="n">
        <v>1403</v>
      </c>
      <c r="I63" s="26" t="n">
        <v>1297</v>
      </c>
      <c r="J63" s="26" t="s">
        <v>438</v>
      </c>
      <c r="K63" s="26" t="s">
        <v>439</v>
      </c>
      <c r="L63" s="26" t="s">
        <v>440</v>
      </c>
      <c r="M63" s="26" t="n">
        <v>243.3</v>
      </c>
      <c r="N63" s="26" t="n">
        <v>224.6</v>
      </c>
    </row>
    <row r="64" customFormat="false" ht="14.25" hidden="false" customHeight="false" outlineLevel="0" collapsed="false">
      <c r="A64" s="26" t="n">
        <v>61</v>
      </c>
      <c r="B64" s="26" t="s">
        <v>91</v>
      </c>
      <c r="C64" s="26" t="n">
        <v>45184</v>
      </c>
      <c r="D64" s="26" t="n">
        <v>7428</v>
      </c>
      <c r="E64" s="26" t="n">
        <v>7013</v>
      </c>
      <c r="F64" s="26" t="n">
        <v>6459</v>
      </c>
      <c r="G64" s="26" t="s">
        <v>441</v>
      </c>
      <c r="H64" s="26" t="n">
        <v>1471</v>
      </c>
      <c r="I64" s="26" t="n">
        <v>1357</v>
      </c>
      <c r="J64" s="26" t="n">
        <v>1052</v>
      </c>
      <c r="K64" s="26" t="n">
        <v>1027</v>
      </c>
      <c r="L64" s="26" t="s">
        <v>441</v>
      </c>
      <c r="M64" s="26" t="n">
        <v>242</v>
      </c>
      <c r="N64" s="26" t="n">
        <v>242</v>
      </c>
    </row>
    <row r="65" customFormat="false" ht="14.25" hidden="false" customHeight="false" outlineLevel="0" collapsed="false">
      <c r="A65" s="26" t="n">
        <v>62</v>
      </c>
      <c r="B65" s="26" t="s">
        <v>92</v>
      </c>
      <c r="C65" s="26" t="n">
        <v>46834</v>
      </c>
      <c r="D65" s="26" t="n">
        <v>7737</v>
      </c>
      <c r="E65" s="26" t="n">
        <v>7312</v>
      </c>
      <c r="F65" s="26" t="n">
        <v>6716</v>
      </c>
      <c r="G65" s="26" t="n">
        <v>1723</v>
      </c>
      <c r="H65" s="26" t="n">
        <v>1541</v>
      </c>
      <c r="I65" s="26" t="n">
        <v>1420</v>
      </c>
      <c r="J65" s="26" t="s">
        <v>442</v>
      </c>
      <c r="K65" s="26" t="s">
        <v>443</v>
      </c>
      <c r="L65" s="26" t="s">
        <v>444</v>
      </c>
      <c r="M65" s="26" t="n">
        <v>265.6</v>
      </c>
      <c r="N65" s="26" t="n">
        <v>247.4</v>
      </c>
    </row>
    <row r="66" customFormat="false" ht="14.25" hidden="false" customHeight="false" outlineLevel="0" collapsed="false">
      <c r="A66" s="26" t="n">
        <v>63</v>
      </c>
      <c r="B66" s="26" t="s">
        <v>93</v>
      </c>
      <c r="C66" s="26" t="n">
        <v>48519</v>
      </c>
      <c r="D66" s="26" t="n">
        <v>8052</v>
      </c>
      <c r="E66" s="26" t="n">
        <v>7617</v>
      </c>
      <c r="F66" s="26" t="n">
        <v>6977</v>
      </c>
      <c r="G66" s="26" t="n">
        <v>1800</v>
      </c>
      <c r="H66" s="26" t="n">
        <v>1614</v>
      </c>
      <c r="I66" s="26" t="n">
        <v>1481</v>
      </c>
      <c r="J66" s="26" t="s">
        <v>445</v>
      </c>
      <c r="K66" s="26" t="s">
        <v>446</v>
      </c>
      <c r="L66" s="26" t="n">
        <v>360</v>
      </c>
      <c r="M66" s="26" t="n">
        <v>284</v>
      </c>
      <c r="N66" s="26" t="n">
        <v>257</v>
      </c>
    </row>
    <row r="67" customFormat="false" ht="14.25" hidden="false" customHeight="false" outlineLevel="0" collapsed="false">
      <c r="A67" s="26" t="n">
        <v>64</v>
      </c>
      <c r="B67" s="26" t="s">
        <v>94</v>
      </c>
      <c r="C67" s="26" t="n">
        <v>50239</v>
      </c>
      <c r="D67" s="26" t="n">
        <v>8376</v>
      </c>
      <c r="E67" s="26" t="n">
        <v>7930</v>
      </c>
      <c r="F67" s="26" t="n">
        <v>7243</v>
      </c>
      <c r="G67" s="26" t="n">
        <v>1881</v>
      </c>
      <c r="H67" s="26" t="n">
        <v>1688</v>
      </c>
      <c r="I67" s="26" t="n">
        <v>1544</v>
      </c>
      <c r="J67" s="26" t="s">
        <v>447</v>
      </c>
      <c r="K67" s="26" t="s">
        <v>448</v>
      </c>
      <c r="L67" s="26" t="s">
        <v>170</v>
      </c>
      <c r="M67" s="26" t="n">
        <v>286</v>
      </c>
      <c r="N67" s="26" t="n">
        <v>271</v>
      </c>
    </row>
    <row r="68" customFormat="false" ht="14.25" hidden="false" customHeight="false" outlineLevel="0" collapsed="false">
      <c r="A68" s="26" t="n">
        <v>65</v>
      </c>
      <c r="B68" s="26" t="s">
        <v>95</v>
      </c>
      <c r="C68" s="26" t="n">
        <v>51996</v>
      </c>
      <c r="D68" s="26" t="n">
        <v>8708</v>
      </c>
      <c r="E68" s="26" t="n">
        <v>8252</v>
      </c>
      <c r="F68" s="26" t="n">
        <v>7514</v>
      </c>
      <c r="G68" s="26" t="n">
        <v>1968</v>
      </c>
      <c r="H68" s="26" t="n">
        <v>1768</v>
      </c>
      <c r="I68" s="26" t="n">
        <v>1611</v>
      </c>
      <c r="J68" s="26" t="s">
        <v>449</v>
      </c>
      <c r="K68" s="26" t="s">
        <v>450</v>
      </c>
      <c r="L68" s="26" t="s">
        <v>451</v>
      </c>
      <c r="M68" s="26" t="s">
        <v>452</v>
      </c>
      <c r="N68" s="26" t="s">
        <v>453</v>
      </c>
    </row>
    <row r="69" customFormat="false" ht="14.25" hidden="false" customHeight="false" outlineLevel="0" collapsed="false">
      <c r="A69" s="26" t="n">
        <v>66</v>
      </c>
      <c r="B69" s="26" t="s">
        <v>96</v>
      </c>
      <c r="C69" s="26" t="n">
        <v>53789</v>
      </c>
      <c r="D69" s="26" t="n">
        <v>9046</v>
      </c>
      <c r="E69" s="26" t="n">
        <v>8581</v>
      </c>
      <c r="F69" s="26" t="n">
        <v>7790</v>
      </c>
      <c r="G69" s="26" t="n">
        <v>2047</v>
      </c>
      <c r="H69" s="26" t="n">
        <v>1842</v>
      </c>
      <c r="I69" s="26" t="n">
        <v>1676</v>
      </c>
      <c r="J69" s="26" t="n">
        <v>1333</v>
      </c>
      <c r="K69" s="26" t="s">
        <v>454</v>
      </c>
      <c r="L69" s="26" t="s">
        <v>455</v>
      </c>
      <c r="M69" s="26" t="s">
        <v>456</v>
      </c>
      <c r="N69" s="26" t="s">
        <v>457</v>
      </c>
    </row>
    <row r="70" customFormat="false" ht="14.25" hidden="false" customHeight="false" outlineLevel="0" collapsed="false">
      <c r="A70" s="26" t="n">
        <v>67</v>
      </c>
      <c r="B70" s="26" t="s">
        <v>97</v>
      </c>
      <c r="C70" s="26" t="n">
        <v>55618</v>
      </c>
      <c r="D70" s="26" t="n">
        <v>9394</v>
      </c>
      <c r="E70" s="26" t="n">
        <v>8918</v>
      </c>
      <c r="F70" s="26" t="n">
        <v>8071</v>
      </c>
      <c r="G70" s="26" t="n">
        <v>2128</v>
      </c>
      <c r="H70" s="26" t="n">
        <v>1923</v>
      </c>
      <c r="I70" s="26" t="n">
        <v>1741</v>
      </c>
      <c r="J70" s="26" t="n">
        <v>1392</v>
      </c>
      <c r="K70" s="26" t="n">
        <v>1351</v>
      </c>
      <c r="L70" s="26" t="s">
        <v>458</v>
      </c>
      <c r="M70" s="26" t="n">
        <v>343.5</v>
      </c>
      <c r="N70" s="26" t="s">
        <v>459</v>
      </c>
    </row>
    <row r="71" customFormat="false" ht="14.25" hidden="false" customHeight="false" outlineLevel="0" collapsed="false">
      <c r="A71" s="26" t="n">
        <v>68</v>
      </c>
      <c r="B71" s="26" t="s">
        <v>98</v>
      </c>
      <c r="C71" s="26" t="n">
        <v>57486</v>
      </c>
      <c r="D71" s="26" t="n">
        <v>9751</v>
      </c>
      <c r="E71" s="26" t="n">
        <v>9264</v>
      </c>
      <c r="F71" s="26" t="n">
        <v>8358</v>
      </c>
      <c r="G71" s="26" t="n">
        <v>2207</v>
      </c>
      <c r="H71" s="26" t="n">
        <v>2006</v>
      </c>
      <c r="I71" s="26" t="n">
        <v>1812</v>
      </c>
      <c r="J71" s="26" t="n">
        <v>1453</v>
      </c>
      <c r="K71" s="26" t="n">
        <v>1409</v>
      </c>
      <c r="L71" s="26" t="s">
        <v>460</v>
      </c>
      <c r="M71" s="26" t="n">
        <v>366.2</v>
      </c>
      <c r="N71" s="26" t="s">
        <v>461</v>
      </c>
    </row>
    <row r="72" customFormat="false" ht="14.25" hidden="false" customHeight="false" outlineLevel="0" collapsed="false">
      <c r="A72" s="26" t="n">
        <v>69</v>
      </c>
      <c r="B72" s="26" t="s">
        <v>99</v>
      </c>
      <c r="C72" s="26" t="n">
        <v>59390</v>
      </c>
      <c r="D72" s="26" t="n">
        <v>10116</v>
      </c>
      <c r="E72" s="26" t="n">
        <v>9617</v>
      </c>
      <c r="F72" s="26" t="n">
        <v>8648</v>
      </c>
      <c r="G72" s="26" t="n">
        <v>2307</v>
      </c>
      <c r="H72" s="26" t="n">
        <v>2090</v>
      </c>
      <c r="I72" s="26" t="n">
        <v>1885</v>
      </c>
      <c r="J72" s="26" t="n">
        <v>1515</v>
      </c>
      <c r="K72" s="26" t="n">
        <v>1468</v>
      </c>
      <c r="L72" s="26" t="s">
        <v>462</v>
      </c>
      <c r="M72" s="26" t="s">
        <v>463</v>
      </c>
      <c r="N72" s="26" t="s">
        <v>464</v>
      </c>
    </row>
    <row r="73" customFormat="false" ht="14.25" hidden="false" customHeight="false" outlineLevel="0" collapsed="false">
      <c r="A73" s="26" t="n">
        <v>70</v>
      </c>
      <c r="B73" s="26" t="s">
        <v>100</v>
      </c>
      <c r="C73" s="26" t="n">
        <v>61332</v>
      </c>
      <c r="D73" s="26" t="n">
        <v>10486</v>
      </c>
      <c r="E73" s="26" t="n">
        <v>9978</v>
      </c>
      <c r="F73" s="26" t="n">
        <v>8944</v>
      </c>
      <c r="G73" s="26" t="n">
        <v>2398</v>
      </c>
      <c r="H73" s="26" t="n">
        <v>2173</v>
      </c>
      <c r="I73" s="26" t="n">
        <v>1950</v>
      </c>
      <c r="J73" s="26" t="n">
        <v>1576</v>
      </c>
      <c r="K73" s="26" t="n">
        <v>1528</v>
      </c>
      <c r="L73" s="26" t="s">
        <v>465</v>
      </c>
      <c r="M73" s="26" t="s">
        <v>466</v>
      </c>
      <c r="N73" s="26" t="s">
        <v>467</v>
      </c>
    </row>
    <row r="75" customFormat="false" ht="14.25" hidden="false" customHeight="false" outlineLevel="0" collapsed="false">
      <c r="A75" s="26" t="s">
        <v>3</v>
      </c>
      <c r="C75" s="26" t="s">
        <v>468</v>
      </c>
      <c r="D75" s="26" t="s">
        <v>469</v>
      </c>
      <c r="E75" s="26" t="s">
        <v>470</v>
      </c>
      <c r="F75" s="26" t="s">
        <v>471</v>
      </c>
      <c r="G75" s="26" t="s">
        <v>20</v>
      </c>
      <c r="H75" s="26" t="s">
        <v>472</v>
      </c>
      <c r="I75" s="26" t="s">
        <v>473</v>
      </c>
      <c r="J75" s="26" t="s">
        <v>474</v>
      </c>
      <c r="K75" s="26" t="s">
        <v>475</v>
      </c>
      <c r="L75" s="26" t="s">
        <v>25</v>
      </c>
      <c r="M75" s="26" t="s">
        <v>476</v>
      </c>
      <c r="N75" s="26" t="s">
        <v>477</v>
      </c>
    </row>
    <row r="76" customFormat="false" ht="14.25" hidden="false" customHeight="false" outlineLevel="0" collapsed="false">
      <c r="A76" s="26" t="n">
        <v>48</v>
      </c>
      <c r="B76" s="26" t="s">
        <v>79</v>
      </c>
      <c r="C76" s="26" t="s">
        <v>478</v>
      </c>
      <c r="D76" s="26" t="s">
        <v>479</v>
      </c>
    </row>
    <row r="77" customFormat="false" ht="14.25" hidden="false" customHeight="false" outlineLevel="0" collapsed="false">
      <c r="A77" s="26" t="n">
        <v>49</v>
      </c>
      <c r="B77" s="26" t="s">
        <v>80</v>
      </c>
      <c r="C77" s="26" t="s">
        <v>480</v>
      </c>
      <c r="D77" s="26" t="s">
        <v>481</v>
      </c>
    </row>
    <row r="78" customFormat="false" ht="14.25" hidden="false" customHeight="false" outlineLevel="0" collapsed="false">
      <c r="A78" s="26" t="n">
        <v>50</v>
      </c>
      <c r="B78" s="26" t="s">
        <v>81</v>
      </c>
      <c r="C78" s="26" t="s">
        <v>482</v>
      </c>
      <c r="D78" s="26" t="s">
        <v>483</v>
      </c>
    </row>
    <row r="79" customFormat="false" ht="14.25" hidden="false" customHeight="false" outlineLevel="0" collapsed="false">
      <c r="A79" s="26" t="n">
        <v>51</v>
      </c>
      <c r="B79" s="26" t="s">
        <v>82</v>
      </c>
      <c r="C79" s="26" t="s">
        <v>484</v>
      </c>
      <c r="D79" s="26" t="s">
        <v>485</v>
      </c>
    </row>
    <row r="80" customFormat="false" ht="14.25" hidden="false" customHeight="false" outlineLevel="0" collapsed="false">
      <c r="A80" s="26" t="n">
        <v>52</v>
      </c>
      <c r="B80" s="26" t="s">
        <v>83</v>
      </c>
      <c r="C80" s="26" t="s">
        <v>486</v>
      </c>
      <c r="D80" s="26" t="s">
        <v>487</v>
      </c>
    </row>
    <row r="81" customFormat="false" ht="14.25" hidden="false" customHeight="false" outlineLevel="0" collapsed="false">
      <c r="A81" s="26" t="n">
        <v>53</v>
      </c>
      <c r="B81" s="26" t="s">
        <v>84</v>
      </c>
      <c r="C81" s="26" t="n">
        <v>50.6</v>
      </c>
      <c r="D81" s="26" t="n">
        <v>48.9</v>
      </c>
    </row>
    <row r="82" customFormat="false" ht="14.25" hidden="false" customHeight="false" outlineLevel="0" collapsed="false">
      <c r="A82" s="26" t="n">
        <v>54</v>
      </c>
      <c r="B82" s="26" t="s">
        <v>85</v>
      </c>
      <c r="C82" s="26" t="s">
        <v>327</v>
      </c>
      <c r="D82" s="26" t="s">
        <v>488</v>
      </c>
      <c r="E82" s="26" t="s">
        <v>441</v>
      </c>
      <c r="F82" s="26" t="s">
        <v>441</v>
      </c>
      <c r="G82" s="26" t="s">
        <v>489</v>
      </c>
      <c r="H82" s="26" t="s">
        <v>490</v>
      </c>
      <c r="I82" s="26" t="s">
        <v>491</v>
      </c>
    </row>
    <row r="83" customFormat="false" ht="14.25" hidden="false" customHeight="false" outlineLevel="0" collapsed="false">
      <c r="A83" s="26" t="n">
        <v>55</v>
      </c>
      <c r="B83" s="26" t="s">
        <v>86</v>
      </c>
      <c r="C83" s="26" t="s">
        <v>492</v>
      </c>
      <c r="D83" s="26" t="s">
        <v>493</v>
      </c>
      <c r="E83" s="26" t="s">
        <v>441</v>
      </c>
      <c r="F83" s="26" t="s">
        <v>441</v>
      </c>
      <c r="G83" s="26" t="n">
        <v>22.7</v>
      </c>
      <c r="H83" s="26" t="s">
        <v>494</v>
      </c>
      <c r="I83" s="26" t="s">
        <v>491</v>
      </c>
    </row>
    <row r="84" customFormat="false" ht="14.25" hidden="false" customHeight="false" outlineLevel="0" collapsed="false">
      <c r="A84" s="26" t="n">
        <v>56</v>
      </c>
      <c r="B84" s="26" t="s">
        <v>87</v>
      </c>
      <c r="C84" s="26" t="s">
        <v>495</v>
      </c>
      <c r="D84" s="26" t="s">
        <v>496</v>
      </c>
      <c r="E84" s="26" t="s">
        <v>441</v>
      </c>
      <c r="F84" s="26" t="s">
        <v>441</v>
      </c>
      <c r="G84" s="26" t="s">
        <v>497</v>
      </c>
      <c r="H84" s="26" t="s">
        <v>498</v>
      </c>
      <c r="I84" s="26" t="s">
        <v>499</v>
      </c>
    </row>
    <row r="85" customFormat="false" ht="14.25" hidden="false" customHeight="false" outlineLevel="0" collapsed="false">
      <c r="A85" s="26" t="n">
        <v>57</v>
      </c>
      <c r="B85" s="26" t="s">
        <v>30</v>
      </c>
      <c r="C85" s="26" t="s">
        <v>500</v>
      </c>
      <c r="D85" s="26" t="s">
        <v>501</v>
      </c>
      <c r="E85" s="26" t="s">
        <v>441</v>
      </c>
      <c r="F85" s="26" t="s">
        <v>441</v>
      </c>
      <c r="G85" s="26" t="s">
        <v>502</v>
      </c>
      <c r="H85" s="26" t="s">
        <v>503</v>
      </c>
      <c r="I85" s="26" t="s">
        <v>504</v>
      </c>
    </row>
    <row r="86" customFormat="false" ht="14.25" hidden="false" customHeight="false" outlineLevel="0" collapsed="false">
      <c r="A86" s="26" t="n">
        <v>58</v>
      </c>
      <c r="B86" s="26" t="s">
        <v>88</v>
      </c>
      <c r="C86" s="26" t="s">
        <v>505</v>
      </c>
      <c r="D86" s="26" t="s">
        <v>441</v>
      </c>
      <c r="E86" s="26" t="n">
        <v>0.1</v>
      </c>
      <c r="F86" s="26" t="n">
        <v>0.1</v>
      </c>
      <c r="G86" s="26" t="n">
        <v>37.8</v>
      </c>
      <c r="H86" s="26" t="s">
        <v>506</v>
      </c>
      <c r="I86" s="26" t="s">
        <v>507</v>
      </c>
    </row>
    <row r="87" customFormat="false" ht="14.25" hidden="false" customHeight="false" outlineLevel="0" collapsed="false">
      <c r="A87" s="26" t="n">
        <v>59</v>
      </c>
      <c r="B87" s="26" t="s">
        <v>89</v>
      </c>
      <c r="C87" s="26" t="s">
        <v>508</v>
      </c>
      <c r="D87" s="26" t="s">
        <v>508</v>
      </c>
      <c r="E87" s="26" t="n">
        <v>2</v>
      </c>
      <c r="F87" s="26" t="n">
        <v>2</v>
      </c>
      <c r="G87" s="26" t="n">
        <v>37.4</v>
      </c>
      <c r="H87" s="26" t="n">
        <v>22.3</v>
      </c>
      <c r="I87" s="26" t="n">
        <v>22.3</v>
      </c>
    </row>
    <row r="88" customFormat="false" ht="14.25" hidden="false" customHeight="false" outlineLevel="0" collapsed="false">
      <c r="A88" s="26" t="n">
        <v>60</v>
      </c>
      <c r="B88" s="26" t="s">
        <v>90</v>
      </c>
      <c r="C88" s="26" t="s">
        <v>509</v>
      </c>
      <c r="D88" s="26" t="s">
        <v>509</v>
      </c>
      <c r="E88" s="26" t="n">
        <v>1.5</v>
      </c>
      <c r="F88" s="26" t="n">
        <v>1.5</v>
      </c>
      <c r="G88" s="26" t="n">
        <v>37.5</v>
      </c>
      <c r="H88" s="26" t="n">
        <v>21.1</v>
      </c>
      <c r="I88" s="26" t="n">
        <v>21.1</v>
      </c>
    </row>
    <row r="89" customFormat="false" ht="14.25" hidden="false" customHeight="false" outlineLevel="0" collapsed="false">
      <c r="A89" s="26" t="n">
        <v>61</v>
      </c>
      <c r="B89" s="26" t="s">
        <v>91</v>
      </c>
      <c r="C89" s="26" t="n">
        <v>120</v>
      </c>
      <c r="D89" s="26" t="n">
        <v>120</v>
      </c>
      <c r="E89" s="26" t="s">
        <v>441</v>
      </c>
      <c r="F89" s="26" t="s">
        <v>441</v>
      </c>
      <c r="G89" s="26" t="s">
        <v>441</v>
      </c>
      <c r="H89" s="26" t="s">
        <v>441</v>
      </c>
      <c r="I89" s="26" t="s">
        <v>441</v>
      </c>
    </row>
    <row r="90" customFormat="false" ht="14.25" hidden="false" customHeight="false" outlineLevel="0" collapsed="false">
      <c r="A90" s="26" t="n">
        <v>62</v>
      </c>
      <c r="B90" s="26" t="s">
        <v>92</v>
      </c>
      <c r="C90" s="26" t="n">
        <v>129</v>
      </c>
      <c r="D90" s="26" t="n">
        <v>129</v>
      </c>
      <c r="E90" s="26" t="n">
        <v>5.2</v>
      </c>
      <c r="F90" s="26" t="n">
        <v>5.2</v>
      </c>
      <c r="G90" s="26" t="n">
        <v>37.4</v>
      </c>
      <c r="H90" s="26" t="n">
        <v>21.3</v>
      </c>
      <c r="I90" s="26" t="n">
        <v>21.3</v>
      </c>
    </row>
    <row r="91" customFormat="false" ht="14.25" hidden="false" customHeight="false" outlineLevel="0" collapsed="false">
      <c r="A91" s="26" t="n">
        <v>63</v>
      </c>
      <c r="B91" s="26" t="s">
        <v>93</v>
      </c>
      <c r="C91" s="26" t="n">
        <v>133</v>
      </c>
      <c r="D91" s="26" t="s">
        <v>510</v>
      </c>
      <c r="E91" s="26" t="n">
        <v>0</v>
      </c>
      <c r="F91" s="26" t="n">
        <v>0</v>
      </c>
      <c r="G91" s="26" t="n">
        <v>32</v>
      </c>
      <c r="H91" s="26" t="n">
        <v>22</v>
      </c>
      <c r="I91" s="26" t="n">
        <v>22</v>
      </c>
    </row>
    <row r="92" customFormat="false" ht="14.25" hidden="false" customHeight="false" outlineLevel="0" collapsed="false">
      <c r="A92" s="26" t="n">
        <v>64</v>
      </c>
      <c r="B92" s="26" t="s">
        <v>94</v>
      </c>
      <c r="C92" s="26" t="s">
        <v>441</v>
      </c>
      <c r="D92" s="26" t="s">
        <v>511</v>
      </c>
      <c r="E92" s="26" t="s">
        <v>512</v>
      </c>
      <c r="F92" s="26" t="s">
        <v>512</v>
      </c>
      <c r="G92" s="26" t="n">
        <v>36</v>
      </c>
      <c r="H92" s="26" t="n">
        <v>28</v>
      </c>
      <c r="I92" s="26" t="n">
        <v>21</v>
      </c>
    </row>
    <row r="93" customFormat="false" ht="14.25" hidden="false" customHeight="false" outlineLevel="0" collapsed="false">
      <c r="A93" s="26" t="n">
        <v>65</v>
      </c>
      <c r="B93" s="26" t="s">
        <v>95</v>
      </c>
      <c r="C93" s="26" t="s">
        <v>513</v>
      </c>
      <c r="D93" s="26" t="s">
        <v>513</v>
      </c>
      <c r="E93" s="26" t="s">
        <v>514</v>
      </c>
      <c r="F93" s="26" t="s">
        <v>515</v>
      </c>
      <c r="G93" s="26" t="s">
        <v>516</v>
      </c>
      <c r="H93" s="26" t="s">
        <v>517</v>
      </c>
      <c r="I93" s="26" t="s">
        <v>518</v>
      </c>
    </row>
    <row r="94" customFormat="false" ht="14.25" hidden="false" customHeight="false" outlineLevel="0" collapsed="false">
      <c r="A94" s="26" t="n">
        <v>66</v>
      </c>
      <c r="B94" s="26" t="s">
        <v>96</v>
      </c>
      <c r="C94" s="26" t="s">
        <v>519</v>
      </c>
      <c r="D94" s="26" t="s">
        <v>519</v>
      </c>
      <c r="E94" s="26" t="s">
        <v>520</v>
      </c>
      <c r="F94" s="26" t="s">
        <v>521</v>
      </c>
      <c r="G94" s="26" t="s">
        <v>522</v>
      </c>
      <c r="H94" s="26" t="n">
        <v>26.3</v>
      </c>
      <c r="I94" s="26" t="n">
        <v>26.3</v>
      </c>
    </row>
    <row r="95" customFormat="false" ht="14.25" hidden="false" customHeight="false" outlineLevel="0" collapsed="false">
      <c r="A95" s="26" t="n">
        <v>67</v>
      </c>
      <c r="B95" s="26" t="s">
        <v>97</v>
      </c>
      <c r="C95" s="26" t="s">
        <v>523</v>
      </c>
      <c r="D95" s="26" t="s">
        <v>523</v>
      </c>
      <c r="E95" s="26" t="s">
        <v>512</v>
      </c>
      <c r="F95" s="26" t="s">
        <v>524</v>
      </c>
      <c r="G95" s="26" t="s">
        <v>525</v>
      </c>
      <c r="H95" s="26" t="s">
        <v>526</v>
      </c>
      <c r="I95" s="26" t="s">
        <v>527</v>
      </c>
    </row>
    <row r="96" customFormat="false" ht="14.25" hidden="false" customHeight="false" outlineLevel="0" collapsed="false">
      <c r="A96" s="26" t="n">
        <v>68</v>
      </c>
      <c r="B96" s="26" t="s">
        <v>98</v>
      </c>
      <c r="C96" s="26" t="s">
        <v>528</v>
      </c>
      <c r="D96" s="26" t="s">
        <v>528</v>
      </c>
      <c r="E96" s="26" t="s">
        <v>441</v>
      </c>
      <c r="F96" s="26" t="s">
        <v>529</v>
      </c>
      <c r="G96" s="26" t="s">
        <v>530</v>
      </c>
      <c r="H96" s="26" t="s">
        <v>531</v>
      </c>
      <c r="I96" s="26" t="s">
        <v>532</v>
      </c>
    </row>
    <row r="97" customFormat="false" ht="14.25" hidden="false" customHeight="false" outlineLevel="0" collapsed="false">
      <c r="A97" s="26" t="n">
        <v>69</v>
      </c>
      <c r="B97" s="26" t="s">
        <v>99</v>
      </c>
      <c r="C97" s="26" t="s">
        <v>533</v>
      </c>
      <c r="D97" s="26" t="s">
        <v>533</v>
      </c>
      <c r="E97" s="26" t="s">
        <v>441</v>
      </c>
      <c r="F97" s="26" t="n">
        <v>4.6</v>
      </c>
      <c r="G97" s="26" t="s">
        <v>136</v>
      </c>
      <c r="H97" s="26" t="s">
        <v>534</v>
      </c>
      <c r="I97" s="26" t="s">
        <v>535</v>
      </c>
    </row>
    <row r="98" customFormat="false" ht="14.25" hidden="false" customHeight="false" outlineLevel="0" collapsed="false">
      <c r="A98" s="26" t="n">
        <v>70</v>
      </c>
      <c r="B98" s="26" t="s">
        <v>100</v>
      </c>
      <c r="C98" s="26" t="s">
        <v>536</v>
      </c>
      <c r="D98" s="26" t="s">
        <v>537</v>
      </c>
      <c r="E98" s="26" t="s">
        <v>538</v>
      </c>
      <c r="F98" s="26" t="s">
        <v>539</v>
      </c>
      <c r="G98" s="26" t="s">
        <v>540</v>
      </c>
      <c r="H98" s="26" t="s">
        <v>541</v>
      </c>
      <c r="I98" s="26" t="s">
        <v>527</v>
      </c>
    </row>
    <row r="100" customFormat="false" ht="14.25" hidden="false" customHeight="false" outlineLevel="0" collapsed="false">
      <c r="A100" s="26" t="s">
        <v>3</v>
      </c>
      <c r="C100" s="26" t="s">
        <v>4</v>
      </c>
      <c r="D100" s="26" t="s">
        <v>5</v>
      </c>
      <c r="E100" s="26" t="s">
        <v>127</v>
      </c>
      <c r="F100" s="26" t="s">
        <v>128</v>
      </c>
      <c r="G100" s="26" t="s">
        <v>8</v>
      </c>
      <c r="H100" s="26" t="s">
        <v>129</v>
      </c>
      <c r="I100" s="26" t="s">
        <v>130</v>
      </c>
      <c r="J100" s="26" t="s">
        <v>131</v>
      </c>
      <c r="K100" s="26" t="s">
        <v>132</v>
      </c>
      <c r="L100" s="26" t="s">
        <v>13</v>
      </c>
      <c r="M100" s="26" t="s">
        <v>133</v>
      </c>
      <c r="N100" s="26" t="s">
        <v>134</v>
      </c>
    </row>
    <row r="101" customFormat="false" ht="14.25" hidden="false" customHeight="false" outlineLevel="0" collapsed="false">
      <c r="A101" s="26" t="n">
        <v>71</v>
      </c>
      <c r="B101" s="26" t="s">
        <v>101</v>
      </c>
      <c r="C101" s="26" t="n">
        <v>63314</v>
      </c>
      <c r="D101" s="26" t="n">
        <v>10870</v>
      </c>
      <c r="E101" s="26" t="n">
        <v>10349</v>
      </c>
      <c r="F101" s="26" t="n">
        <v>9244</v>
      </c>
      <c r="G101" s="26" t="n">
        <v>2491</v>
      </c>
      <c r="H101" s="26" t="n">
        <v>2264</v>
      </c>
      <c r="I101" s="26" t="n">
        <v>2024</v>
      </c>
      <c r="J101" s="26" t="n">
        <v>1639</v>
      </c>
      <c r="K101" s="26" t="n">
        <v>1589</v>
      </c>
      <c r="L101" s="26" t="s">
        <v>542</v>
      </c>
      <c r="M101" s="26" t="s">
        <v>543</v>
      </c>
      <c r="N101" s="26" t="s">
        <v>544</v>
      </c>
    </row>
    <row r="102" customFormat="false" ht="14.25" hidden="false" customHeight="false" outlineLevel="0" collapsed="false">
      <c r="A102" s="26" t="n">
        <v>72</v>
      </c>
      <c r="B102" s="26" t="s">
        <v>102</v>
      </c>
      <c r="C102" s="26" t="n">
        <v>65351</v>
      </c>
      <c r="D102" s="26" t="n">
        <v>11271</v>
      </c>
      <c r="E102" s="26" t="n">
        <v>10739</v>
      </c>
      <c r="F102" s="26" t="n">
        <v>9561</v>
      </c>
      <c r="G102" s="26" t="n">
        <v>2601</v>
      </c>
      <c r="H102" s="26" t="n">
        <v>2365</v>
      </c>
      <c r="I102" s="26" t="n">
        <v>2108</v>
      </c>
      <c r="J102" s="26" t="n">
        <v>1716</v>
      </c>
      <c r="K102" s="26" t="n">
        <v>1662</v>
      </c>
      <c r="L102" s="26" t="s">
        <v>545</v>
      </c>
      <c r="M102" s="26" t="s">
        <v>546</v>
      </c>
      <c r="N102" s="26" t="s">
        <v>547</v>
      </c>
    </row>
    <row r="103" customFormat="false" ht="14.25" hidden="false" customHeight="false" outlineLevel="0" collapsed="false">
      <c r="A103" s="26" t="n">
        <v>73</v>
      </c>
      <c r="B103" s="26" t="s">
        <v>33</v>
      </c>
      <c r="C103" s="26" t="n">
        <v>67416</v>
      </c>
      <c r="D103" s="26" t="n">
        <v>11682</v>
      </c>
      <c r="E103" s="26" t="n">
        <v>11136</v>
      </c>
      <c r="F103" s="26" t="n">
        <v>9881</v>
      </c>
      <c r="G103" s="26" t="n">
        <v>2708</v>
      </c>
      <c r="H103" s="26" t="n">
        <v>2469</v>
      </c>
      <c r="I103" s="26" t="n">
        <v>2194</v>
      </c>
      <c r="J103" s="26" t="n">
        <v>1793</v>
      </c>
      <c r="K103" s="26" t="n">
        <v>1735</v>
      </c>
      <c r="L103" s="26" t="s">
        <v>548</v>
      </c>
      <c r="M103" s="26" t="s">
        <v>549</v>
      </c>
      <c r="N103" s="26" t="s">
        <v>550</v>
      </c>
    </row>
    <row r="104" customFormat="false" ht="14.25" hidden="false" customHeight="false" outlineLevel="0" collapsed="false">
      <c r="A104" s="26" t="n">
        <v>74</v>
      </c>
      <c r="B104" s="26" t="s">
        <v>103</v>
      </c>
      <c r="C104" s="26" t="n">
        <v>69525</v>
      </c>
      <c r="D104" s="26" t="n">
        <v>12100</v>
      </c>
      <c r="E104" s="26" t="n">
        <v>11544</v>
      </c>
      <c r="F104" s="26" t="n">
        <v>10207</v>
      </c>
      <c r="G104" s="26" t="n">
        <v>2820</v>
      </c>
      <c r="H104" s="26" t="n">
        <v>2575</v>
      </c>
      <c r="I104" s="26" t="n">
        <v>2281</v>
      </c>
      <c r="J104" s="26" t="n">
        <v>1872</v>
      </c>
      <c r="K104" s="26" t="n">
        <v>1809</v>
      </c>
      <c r="L104" s="26" t="s">
        <v>551</v>
      </c>
      <c r="M104" s="26" t="s">
        <v>552</v>
      </c>
      <c r="N104" s="26" t="s">
        <v>553</v>
      </c>
    </row>
    <row r="105" customFormat="false" ht="14.25" hidden="false" customHeight="false" outlineLevel="0" collapsed="false">
      <c r="A105" s="26" t="n">
        <v>75</v>
      </c>
      <c r="B105" s="26" t="s">
        <v>104</v>
      </c>
      <c r="C105" s="26" t="n">
        <v>71676</v>
      </c>
      <c r="D105" s="26" t="n">
        <v>12527</v>
      </c>
      <c r="E105" s="26" t="n">
        <v>11959</v>
      </c>
      <c r="F105" s="26" t="n">
        <v>10535</v>
      </c>
      <c r="G105" s="26" t="n">
        <v>2932</v>
      </c>
      <c r="H105" s="26" t="n">
        <v>2682</v>
      </c>
      <c r="I105" s="26" t="n">
        <v>2367</v>
      </c>
      <c r="J105" s="26" t="n">
        <v>1949</v>
      </c>
      <c r="K105" s="26" t="n">
        <v>1883</v>
      </c>
      <c r="L105" s="26" t="s">
        <v>554</v>
      </c>
      <c r="M105" s="26" t="s">
        <v>555</v>
      </c>
      <c r="N105" s="26" t="s">
        <v>556</v>
      </c>
    </row>
    <row r="106" customFormat="false" ht="14.25" hidden="false" customHeight="false" outlineLevel="0" collapsed="false">
      <c r="A106" s="26" t="n">
        <v>76</v>
      </c>
      <c r="B106" s="26" t="s">
        <v>105</v>
      </c>
      <c r="C106" s="26" t="n">
        <v>73871</v>
      </c>
      <c r="D106" s="26" t="n">
        <v>12968</v>
      </c>
      <c r="E106" s="26" t="n">
        <v>12385</v>
      </c>
      <c r="F106" s="26" t="n">
        <v>10871</v>
      </c>
      <c r="G106" s="26" t="n">
        <v>3049</v>
      </c>
      <c r="H106" s="26" t="n">
        <v>2792</v>
      </c>
      <c r="I106" s="26" t="n">
        <v>2457</v>
      </c>
      <c r="J106" s="26" t="n">
        <v>2031</v>
      </c>
      <c r="K106" s="26" t="n">
        <v>1960</v>
      </c>
      <c r="L106" s="26" t="s">
        <v>557</v>
      </c>
      <c r="M106" s="26" t="s">
        <v>558</v>
      </c>
      <c r="N106" s="26" t="s">
        <v>559</v>
      </c>
    </row>
    <row r="107" customFormat="false" ht="14.25" hidden="false" customHeight="false" outlineLevel="0" collapsed="false">
      <c r="A107" s="26" t="n">
        <v>77</v>
      </c>
      <c r="B107" s="26" t="s">
        <v>106</v>
      </c>
      <c r="C107" s="26" t="n">
        <v>76111</v>
      </c>
      <c r="D107" s="26" t="n">
        <v>13419</v>
      </c>
      <c r="E107" s="26" t="n">
        <v>12824</v>
      </c>
      <c r="F107" s="26" t="n">
        <v>11215</v>
      </c>
      <c r="G107" s="26" t="n">
        <v>3174</v>
      </c>
      <c r="H107" s="26" t="n">
        <v>2909</v>
      </c>
      <c r="I107" s="26" t="n">
        <v>2551</v>
      </c>
      <c r="J107" s="26" t="n">
        <v>2116</v>
      </c>
      <c r="K107" s="26" t="n">
        <v>2040</v>
      </c>
      <c r="L107" s="26" t="s">
        <v>560</v>
      </c>
      <c r="M107" s="26" t="s">
        <v>561</v>
      </c>
      <c r="N107" s="26" t="s">
        <v>562</v>
      </c>
    </row>
    <row r="108" customFormat="false" ht="14.25" hidden="false" customHeight="false" outlineLevel="0" collapsed="false">
      <c r="A108" s="26" t="n">
        <v>78</v>
      </c>
      <c r="B108" s="26" t="s">
        <v>107</v>
      </c>
      <c r="C108" s="26" t="n">
        <v>78395</v>
      </c>
      <c r="D108" s="26" t="n">
        <v>13880</v>
      </c>
      <c r="E108" s="26" t="n">
        <v>13273</v>
      </c>
      <c r="F108" s="26" t="n">
        <v>11564</v>
      </c>
      <c r="G108" s="26" t="n">
        <v>3296</v>
      </c>
      <c r="H108" s="26" t="n">
        <v>3027</v>
      </c>
      <c r="I108" s="26" t="n">
        <v>2645</v>
      </c>
      <c r="J108" s="26" t="n">
        <v>2202</v>
      </c>
      <c r="K108" s="26" t="n">
        <v>2122</v>
      </c>
      <c r="L108" s="26" t="s">
        <v>563</v>
      </c>
      <c r="M108" s="26" t="s">
        <v>564</v>
      </c>
      <c r="N108" s="26" t="s">
        <v>565</v>
      </c>
    </row>
    <row r="109" customFormat="false" ht="14.25" hidden="false" customHeight="false" outlineLevel="0" collapsed="false">
      <c r="A109" s="26" t="n">
        <v>79</v>
      </c>
      <c r="B109" s="26" t="s">
        <v>108</v>
      </c>
      <c r="C109" s="26" t="n">
        <v>80725</v>
      </c>
      <c r="D109" s="26" t="n">
        <v>14353</v>
      </c>
      <c r="E109" s="26" t="n">
        <v>13734</v>
      </c>
      <c r="F109" s="26" t="n">
        <v>11919</v>
      </c>
      <c r="G109" s="26" t="n">
        <v>3425</v>
      </c>
      <c r="H109" s="26" t="n">
        <v>3148</v>
      </c>
      <c r="I109" s="26" t="n">
        <v>2743</v>
      </c>
      <c r="J109" s="26" t="n">
        <v>2291</v>
      </c>
      <c r="K109" s="26" t="n">
        <v>2206</v>
      </c>
      <c r="L109" s="26" t="s">
        <v>566</v>
      </c>
      <c r="M109" s="26" t="s">
        <v>567</v>
      </c>
      <c r="N109" s="26" t="s">
        <v>568</v>
      </c>
    </row>
    <row r="110" customFormat="false" ht="14.25" hidden="false" customHeight="false" outlineLevel="0" collapsed="false">
      <c r="A110" s="26" t="n">
        <v>80</v>
      </c>
      <c r="B110" s="26" t="s">
        <v>109</v>
      </c>
      <c r="C110" s="26" t="n">
        <v>83102</v>
      </c>
      <c r="D110" s="26" t="n">
        <v>14839</v>
      </c>
      <c r="E110" s="26" t="n">
        <v>14209</v>
      </c>
      <c r="F110" s="26" t="n">
        <v>12284</v>
      </c>
      <c r="G110" s="26" t="n">
        <v>3562</v>
      </c>
      <c r="H110" s="26" t="n">
        <v>3279</v>
      </c>
      <c r="I110" s="26" t="n">
        <v>2847</v>
      </c>
      <c r="J110" s="26" t="n">
        <v>2385</v>
      </c>
      <c r="K110" s="26" t="n">
        <v>2295</v>
      </c>
      <c r="L110" s="26" t="s">
        <v>569</v>
      </c>
      <c r="M110" s="26" t="s">
        <v>570</v>
      </c>
      <c r="N110" s="26" t="s">
        <v>571</v>
      </c>
    </row>
    <row r="111" customFormat="false" ht="14.25" hidden="false" customHeight="false" outlineLevel="0" collapsed="false">
      <c r="A111" s="26" t="n">
        <v>81</v>
      </c>
      <c r="B111" s="26" t="s">
        <v>110</v>
      </c>
      <c r="C111" s="26" t="n">
        <v>85530</v>
      </c>
      <c r="D111" s="26" t="n">
        <v>15347</v>
      </c>
      <c r="E111" s="26" t="n">
        <v>14698</v>
      </c>
      <c r="F111" s="26" t="n">
        <v>12658</v>
      </c>
      <c r="G111" s="26" t="n">
        <v>3704</v>
      </c>
      <c r="H111" s="26" t="n">
        <v>3416</v>
      </c>
      <c r="I111" s="26" t="n">
        <v>2957</v>
      </c>
      <c r="J111" s="26" t="n">
        <v>2485</v>
      </c>
      <c r="K111" s="26" t="n">
        <v>2389</v>
      </c>
      <c r="L111" s="26" t="s">
        <v>572</v>
      </c>
      <c r="M111" s="26" t="s">
        <v>573</v>
      </c>
      <c r="N111" s="26" t="s">
        <v>574</v>
      </c>
    </row>
    <row r="112" customFormat="false" ht="14.25" hidden="false" customHeight="false" outlineLevel="0" collapsed="false">
      <c r="A112" s="26" t="n">
        <v>82</v>
      </c>
      <c r="B112" s="26" t="s">
        <v>111</v>
      </c>
      <c r="C112" s="26" t="n">
        <v>88005</v>
      </c>
      <c r="D112" s="26" t="n">
        <v>15861</v>
      </c>
      <c r="E112" s="26" t="n">
        <v>15200</v>
      </c>
      <c r="F112" s="26" t="n">
        <v>13035</v>
      </c>
      <c r="G112" s="26" t="n">
        <v>3851</v>
      </c>
      <c r="H112" s="26" t="n">
        <v>3554</v>
      </c>
      <c r="I112" s="26" t="n">
        <v>3066</v>
      </c>
      <c r="J112" s="26" t="n">
        <v>2586</v>
      </c>
      <c r="K112" s="26" t="n">
        <v>2484</v>
      </c>
      <c r="L112" s="26" t="s">
        <v>575</v>
      </c>
      <c r="M112" s="26" t="s">
        <v>576</v>
      </c>
      <c r="N112" s="26" t="s">
        <v>577</v>
      </c>
    </row>
    <row r="113" customFormat="false" ht="14.25" hidden="false" customHeight="false" outlineLevel="0" collapsed="false">
      <c r="A113" s="26" t="n">
        <v>83</v>
      </c>
      <c r="B113" s="26" t="s">
        <v>112</v>
      </c>
      <c r="C113" s="26" t="n">
        <v>90524</v>
      </c>
      <c r="D113" s="26" t="n">
        <v>16388</v>
      </c>
      <c r="E113" s="26" t="n">
        <v>15711</v>
      </c>
      <c r="F113" s="26" t="n">
        <v>13419</v>
      </c>
      <c r="G113" s="26" t="n">
        <v>3999</v>
      </c>
      <c r="H113" s="26" t="n">
        <v>3696</v>
      </c>
      <c r="I113" s="26" t="n">
        <v>3177</v>
      </c>
      <c r="J113" s="26" t="n">
        <v>2688</v>
      </c>
      <c r="K113" s="26" t="n">
        <v>2580</v>
      </c>
      <c r="L113" s="26" t="s">
        <v>578</v>
      </c>
      <c r="M113" s="26" t="s">
        <v>579</v>
      </c>
      <c r="N113" s="26" t="s">
        <v>580</v>
      </c>
    </row>
    <row r="114" customFormat="false" ht="14.25" hidden="false" customHeight="false" outlineLevel="0" collapsed="false">
      <c r="A114" s="26" t="n">
        <v>84</v>
      </c>
      <c r="B114" s="26" t="s">
        <v>113</v>
      </c>
      <c r="C114" s="26" t="n">
        <v>93105</v>
      </c>
      <c r="D114" s="26" t="n">
        <v>16939</v>
      </c>
      <c r="E114" s="26" t="n">
        <v>16244</v>
      </c>
      <c r="F114" s="26" t="n">
        <v>13814</v>
      </c>
      <c r="G114" s="26" t="n">
        <v>4149</v>
      </c>
      <c r="H114" s="26" t="n">
        <v>3854</v>
      </c>
      <c r="I114" s="26" t="n">
        <v>3302</v>
      </c>
      <c r="J114" s="26" t="n">
        <v>2798</v>
      </c>
      <c r="K114" s="26" t="n">
        <v>2683</v>
      </c>
      <c r="L114" s="26" t="s">
        <v>581</v>
      </c>
      <c r="M114" s="26" t="s">
        <v>582</v>
      </c>
      <c r="N114" s="26" t="s">
        <v>583</v>
      </c>
    </row>
    <row r="115" customFormat="false" ht="14.25" hidden="false" customHeight="false" outlineLevel="0" collapsed="false">
      <c r="A115" s="26" t="n">
        <v>85</v>
      </c>
      <c r="B115" s="26" t="s">
        <v>114</v>
      </c>
      <c r="C115" s="26" t="n">
        <v>95730</v>
      </c>
      <c r="D115" s="26" t="n">
        <v>17493</v>
      </c>
      <c r="E115" s="26" t="n">
        <v>16785</v>
      </c>
      <c r="F115" s="26" t="n">
        <v>14214</v>
      </c>
      <c r="G115" s="26" t="n">
        <v>4317</v>
      </c>
      <c r="H115" s="26" t="n">
        <v>4008</v>
      </c>
      <c r="I115" s="26" t="n">
        <v>3426</v>
      </c>
      <c r="J115" s="26" t="n">
        <v>2909</v>
      </c>
      <c r="K115" s="26" t="n">
        <v>2787</v>
      </c>
      <c r="L115" s="26" t="s">
        <v>584</v>
      </c>
      <c r="M115" s="26" t="s">
        <v>585</v>
      </c>
      <c r="N115" s="26" t="s">
        <v>586</v>
      </c>
    </row>
    <row r="116" customFormat="false" ht="14.25" hidden="false" customHeight="false" outlineLevel="0" collapsed="false">
      <c r="A116" s="26" t="n">
        <v>86</v>
      </c>
      <c r="B116" s="26" t="s">
        <v>115</v>
      </c>
      <c r="C116" s="26" t="n">
        <v>98404</v>
      </c>
      <c r="D116" s="26" t="n">
        <v>18049</v>
      </c>
      <c r="E116" s="26" t="n">
        <v>17337</v>
      </c>
      <c r="F116" s="26" t="n">
        <v>14619</v>
      </c>
      <c r="G116" s="26" t="n">
        <v>4482</v>
      </c>
      <c r="H116" s="26" t="n">
        <v>4159</v>
      </c>
      <c r="I116" s="26" t="n">
        <v>3538</v>
      </c>
      <c r="J116" s="26" t="n">
        <v>3022</v>
      </c>
      <c r="K116" s="26" t="n">
        <v>2892</v>
      </c>
      <c r="L116" s="26" t="s">
        <v>587</v>
      </c>
      <c r="M116" s="26" t="s">
        <v>588</v>
      </c>
      <c r="N116" s="26" t="s">
        <v>589</v>
      </c>
    </row>
    <row r="117" customFormat="false" ht="14.25" hidden="false" customHeight="false" outlineLevel="0" collapsed="false">
      <c r="A117" s="26" t="n">
        <v>87</v>
      </c>
      <c r="B117" s="26" t="s">
        <v>116</v>
      </c>
      <c r="C117" s="26" t="n">
        <v>101137</v>
      </c>
      <c r="D117" s="26" t="n">
        <v>18639</v>
      </c>
      <c r="E117" s="26" t="n">
        <v>17907</v>
      </c>
      <c r="F117" s="26" t="n">
        <v>15031</v>
      </c>
      <c r="G117" s="26" t="n">
        <v>4652</v>
      </c>
      <c r="H117" s="26" t="n">
        <v>4327</v>
      </c>
      <c r="I117" s="26" t="n">
        <v>3663</v>
      </c>
      <c r="J117" s="26" t="n">
        <v>3136</v>
      </c>
      <c r="K117" s="26" t="n">
        <v>3000</v>
      </c>
      <c r="L117" s="26" t="s">
        <v>590</v>
      </c>
      <c r="M117" s="26" t="s">
        <v>591</v>
      </c>
      <c r="N117" s="26" t="s">
        <v>592</v>
      </c>
    </row>
    <row r="118" customFormat="false" ht="14.25" hidden="false" customHeight="false" outlineLevel="0" collapsed="false">
      <c r="A118" s="26" t="n">
        <v>88</v>
      </c>
      <c r="B118" s="26" t="s">
        <v>117</v>
      </c>
      <c r="C118" s="26" t="n">
        <v>103922</v>
      </c>
      <c r="D118" s="26" t="n">
        <v>19237</v>
      </c>
      <c r="E118" s="26" t="n">
        <v>18484</v>
      </c>
      <c r="F118" s="26" t="n">
        <v>15444</v>
      </c>
      <c r="G118" s="26" t="n">
        <v>4822</v>
      </c>
      <c r="H118" s="26" t="n">
        <v>4490</v>
      </c>
      <c r="I118" s="26" t="n">
        <v>3792</v>
      </c>
      <c r="J118" s="26" t="n">
        <v>3248</v>
      </c>
      <c r="K118" s="26" t="n">
        <v>3105</v>
      </c>
      <c r="L118" s="26" t="s">
        <v>593</v>
      </c>
      <c r="M118" s="26" t="n">
        <v>1058</v>
      </c>
      <c r="N118" s="26" t="s">
        <v>594</v>
      </c>
    </row>
    <row r="119" customFormat="false" ht="14.25" hidden="false" customHeight="false" outlineLevel="0" collapsed="false">
      <c r="A119" s="26" t="n">
        <v>89</v>
      </c>
      <c r="B119" s="26" t="s">
        <v>118</v>
      </c>
      <c r="C119" s="26" t="n">
        <v>106755</v>
      </c>
      <c r="D119" s="26" t="n">
        <v>19840</v>
      </c>
      <c r="E119" s="26" t="n">
        <v>19083</v>
      </c>
      <c r="F119" s="26" t="n">
        <v>15871</v>
      </c>
      <c r="G119" s="26" t="n">
        <v>5002</v>
      </c>
      <c r="H119" s="26" t="n">
        <v>4656</v>
      </c>
      <c r="I119" s="26" t="n">
        <v>3909</v>
      </c>
      <c r="J119" s="26" t="n">
        <v>3370</v>
      </c>
      <c r="K119" s="26" t="n">
        <v>3219</v>
      </c>
      <c r="L119" s="26" t="s">
        <v>595</v>
      </c>
      <c r="M119" s="26" t="s">
        <v>596</v>
      </c>
      <c r="N119" s="26" t="s">
        <v>597</v>
      </c>
    </row>
    <row r="120" customFormat="false" ht="14.25" hidden="false" customHeight="false" outlineLevel="0" collapsed="false">
      <c r="A120" s="26" t="n">
        <v>90</v>
      </c>
      <c r="B120" s="26" t="s">
        <v>119</v>
      </c>
      <c r="C120" s="26" t="n">
        <v>109651</v>
      </c>
      <c r="D120" s="26" t="n">
        <v>20472</v>
      </c>
      <c r="E120" s="26" t="n">
        <v>19693</v>
      </c>
      <c r="F120" s="26" t="n">
        <v>16300</v>
      </c>
      <c r="G120" s="26" t="n">
        <v>5182</v>
      </c>
      <c r="H120" s="26" t="n">
        <v>4830</v>
      </c>
      <c r="I120" s="26" t="n">
        <v>4046</v>
      </c>
      <c r="J120" s="26" t="n">
        <v>3491</v>
      </c>
      <c r="K120" s="26" t="n">
        <v>3332</v>
      </c>
      <c r="L120" s="26" t="s">
        <v>598</v>
      </c>
      <c r="M120" s="26" t="s">
        <v>599</v>
      </c>
      <c r="N120" s="26" t="s">
        <v>600</v>
      </c>
    </row>
    <row r="121" customFormat="false" ht="14.25" hidden="false" customHeight="false" outlineLevel="0" collapsed="false">
      <c r="A121" s="26" t="n">
        <v>91</v>
      </c>
      <c r="B121" s="26" t="s">
        <v>120</v>
      </c>
      <c r="C121" s="26" t="n">
        <v>112601</v>
      </c>
      <c r="D121" s="26" t="n">
        <v>21105</v>
      </c>
      <c r="E121" s="26" t="n">
        <v>20314</v>
      </c>
      <c r="F121" s="26" t="n">
        <v>16733</v>
      </c>
      <c r="G121" s="26" t="n">
        <v>5367</v>
      </c>
      <c r="H121" s="26" t="n">
        <v>5001</v>
      </c>
      <c r="I121" s="26" t="n">
        <v>4174</v>
      </c>
      <c r="J121" s="26" t="n">
        <v>3611</v>
      </c>
      <c r="K121" s="26" t="n">
        <v>3442</v>
      </c>
      <c r="L121" s="26" t="s">
        <v>601</v>
      </c>
      <c r="M121" s="26" t="s">
        <v>602</v>
      </c>
      <c r="N121" s="26" t="s">
        <v>603</v>
      </c>
    </row>
    <row r="122" customFormat="false" ht="14.25" hidden="false" customHeight="false" outlineLevel="0" collapsed="false">
      <c r="A122" s="26" t="n">
        <v>92</v>
      </c>
      <c r="B122" s="26" t="s">
        <v>121</v>
      </c>
      <c r="C122" s="26" t="n">
        <v>115606</v>
      </c>
      <c r="D122" s="26" t="n">
        <v>21757</v>
      </c>
      <c r="E122" s="26" t="n">
        <v>20948</v>
      </c>
      <c r="F122" s="26" t="n">
        <v>17166</v>
      </c>
      <c r="G122" s="26" t="n">
        <v>5548</v>
      </c>
      <c r="H122" s="26" t="n">
        <v>5182</v>
      </c>
      <c r="I122" s="26" t="n">
        <v>4303</v>
      </c>
      <c r="J122" s="26" t="n">
        <v>3728</v>
      </c>
      <c r="K122" s="26" t="n">
        <v>3552</v>
      </c>
      <c r="L122" s="26" t="s">
        <v>604</v>
      </c>
      <c r="M122" s="26" t="s">
        <v>605</v>
      </c>
      <c r="N122" s="26" t="s">
        <v>606</v>
      </c>
    </row>
    <row r="124" customFormat="false" ht="14.25" hidden="false" customHeight="false" outlineLevel="0" collapsed="false">
      <c r="A124" s="26" t="s">
        <v>3</v>
      </c>
      <c r="C124" s="26" t="s">
        <v>468</v>
      </c>
      <c r="D124" s="26" t="s">
        <v>469</v>
      </c>
      <c r="E124" s="26" t="s">
        <v>470</v>
      </c>
      <c r="F124" s="26" t="s">
        <v>471</v>
      </c>
      <c r="G124" s="26" t="s">
        <v>20</v>
      </c>
      <c r="H124" s="26" t="s">
        <v>472</v>
      </c>
      <c r="I124" s="26" t="s">
        <v>473</v>
      </c>
      <c r="J124" s="26" t="s">
        <v>474</v>
      </c>
      <c r="K124" s="26" t="s">
        <v>475</v>
      </c>
      <c r="L124" s="26" t="s">
        <v>25</v>
      </c>
      <c r="M124" s="26" t="s">
        <v>476</v>
      </c>
      <c r="N124" s="26" t="s">
        <v>477</v>
      </c>
    </row>
    <row r="125" customFormat="false" ht="14.25" hidden="false" customHeight="false" outlineLevel="0" collapsed="false">
      <c r="A125" s="26" t="n">
        <v>71</v>
      </c>
      <c r="B125" s="26" t="s">
        <v>101</v>
      </c>
      <c r="C125" s="26" t="s">
        <v>607</v>
      </c>
      <c r="D125" s="26" t="s">
        <v>608</v>
      </c>
      <c r="E125" s="26" t="s">
        <v>609</v>
      </c>
      <c r="F125" s="26" t="s">
        <v>610</v>
      </c>
      <c r="G125" s="26" t="s">
        <v>611</v>
      </c>
      <c r="H125" s="26" t="s">
        <v>612</v>
      </c>
      <c r="I125" s="26" t="s">
        <v>613</v>
      </c>
    </row>
    <row r="126" customFormat="false" ht="14.25" hidden="false" customHeight="false" outlineLevel="0" collapsed="false">
      <c r="A126" s="26" t="n">
        <v>72</v>
      </c>
      <c r="B126" s="26" t="s">
        <v>102</v>
      </c>
      <c r="C126" s="26" t="s">
        <v>614</v>
      </c>
      <c r="D126" s="26" t="s">
        <v>615</v>
      </c>
      <c r="E126" s="26" t="s">
        <v>616</v>
      </c>
      <c r="F126" s="26" t="s">
        <v>617</v>
      </c>
      <c r="G126" s="26" t="s">
        <v>618</v>
      </c>
      <c r="H126" s="26" t="s">
        <v>619</v>
      </c>
      <c r="I126" s="26" t="s">
        <v>620</v>
      </c>
    </row>
    <row r="127" customFormat="false" ht="14.25" hidden="false" customHeight="false" outlineLevel="0" collapsed="false">
      <c r="A127" s="26" t="n">
        <v>73</v>
      </c>
      <c r="B127" s="26" t="s">
        <v>33</v>
      </c>
      <c r="C127" s="26" t="s">
        <v>621</v>
      </c>
      <c r="D127" s="26" t="s">
        <v>622</v>
      </c>
      <c r="E127" s="26" t="s">
        <v>623</v>
      </c>
      <c r="F127" s="26" t="s">
        <v>624</v>
      </c>
      <c r="G127" s="26" t="s">
        <v>625</v>
      </c>
      <c r="H127" s="26" t="s">
        <v>626</v>
      </c>
      <c r="I127" s="26" t="s">
        <v>627</v>
      </c>
    </row>
    <row r="128" customFormat="false" ht="14.25" hidden="false" customHeight="false" outlineLevel="0" collapsed="false">
      <c r="A128" s="26" t="n">
        <v>74</v>
      </c>
      <c r="B128" s="26" t="s">
        <v>103</v>
      </c>
      <c r="C128" s="26" t="s">
        <v>628</v>
      </c>
      <c r="D128" s="26" t="s">
        <v>629</v>
      </c>
      <c r="E128" s="26" t="s">
        <v>612</v>
      </c>
      <c r="F128" s="26" t="s">
        <v>630</v>
      </c>
      <c r="G128" s="26" t="s">
        <v>631</v>
      </c>
      <c r="H128" s="26" t="s">
        <v>632</v>
      </c>
      <c r="I128" s="26" t="s">
        <v>633</v>
      </c>
    </row>
    <row r="129" customFormat="false" ht="14.25" hidden="false" customHeight="false" outlineLevel="0" collapsed="false">
      <c r="A129" s="26" t="n">
        <v>75</v>
      </c>
      <c r="B129" s="26" t="s">
        <v>104</v>
      </c>
      <c r="C129" s="26" t="s">
        <v>634</v>
      </c>
      <c r="D129" s="26" t="s">
        <v>635</v>
      </c>
      <c r="E129" s="26" t="s">
        <v>636</v>
      </c>
      <c r="F129" s="26" t="s">
        <v>637</v>
      </c>
      <c r="G129" s="26" t="s">
        <v>638</v>
      </c>
      <c r="H129" s="26" t="s">
        <v>516</v>
      </c>
      <c r="I129" s="26" t="s">
        <v>639</v>
      </c>
    </row>
    <row r="130" customFormat="false" ht="14.25" hidden="false" customHeight="false" outlineLevel="0" collapsed="false">
      <c r="A130" s="26" t="n">
        <v>76</v>
      </c>
      <c r="B130" s="26" t="s">
        <v>105</v>
      </c>
      <c r="C130" s="26" t="s">
        <v>640</v>
      </c>
      <c r="D130" s="26" t="s">
        <v>641</v>
      </c>
      <c r="E130" s="26" t="s">
        <v>642</v>
      </c>
      <c r="F130" s="26" t="s">
        <v>643</v>
      </c>
      <c r="G130" s="26" t="s">
        <v>644</v>
      </c>
      <c r="H130" s="26" t="s">
        <v>645</v>
      </c>
      <c r="I130" s="26" t="s">
        <v>646</v>
      </c>
    </row>
    <row r="131" customFormat="false" ht="14.25" hidden="false" customHeight="false" outlineLevel="0" collapsed="false">
      <c r="A131" s="26" t="n">
        <v>77</v>
      </c>
      <c r="B131" s="26" t="s">
        <v>106</v>
      </c>
      <c r="C131" s="26" t="s">
        <v>341</v>
      </c>
      <c r="D131" s="26" t="s">
        <v>647</v>
      </c>
      <c r="E131" s="26" t="s">
        <v>648</v>
      </c>
      <c r="F131" s="26" t="s">
        <v>649</v>
      </c>
      <c r="G131" s="26" t="s">
        <v>650</v>
      </c>
      <c r="H131" s="26" t="s">
        <v>651</v>
      </c>
      <c r="I131" s="26" t="s">
        <v>652</v>
      </c>
    </row>
    <row r="132" customFormat="false" ht="14.25" hidden="false" customHeight="false" outlineLevel="0" collapsed="false">
      <c r="A132" s="26" t="n">
        <v>78</v>
      </c>
      <c r="B132" s="26" t="s">
        <v>107</v>
      </c>
      <c r="C132" s="26" t="s">
        <v>653</v>
      </c>
      <c r="D132" s="26" t="s">
        <v>654</v>
      </c>
      <c r="E132" s="26" t="s">
        <v>655</v>
      </c>
      <c r="F132" s="26" t="s">
        <v>656</v>
      </c>
      <c r="G132" s="26" t="s">
        <v>657</v>
      </c>
      <c r="H132" s="26" t="s">
        <v>658</v>
      </c>
      <c r="I132" s="26" t="s">
        <v>659</v>
      </c>
    </row>
    <row r="133" customFormat="false" ht="14.25" hidden="false" customHeight="false" outlineLevel="0" collapsed="false">
      <c r="A133" s="26" t="n">
        <v>79</v>
      </c>
      <c r="B133" s="26" t="s">
        <v>108</v>
      </c>
      <c r="C133" s="26" t="s">
        <v>660</v>
      </c>
      <c r="D133" s="26" t="s">
        <v>661</v>
      </c>
      <c r="E133" s="26" t="s">
        <v>662</v>
      </c>
      <c r="F133" s="26" t="n">
        <v>84</v>
      </c>
      <c r="G133" s="26" t="s">
        <v>663</v>
      </c>
      <c r="H133" s="26" t="s">
        <v>664</v>
      </c>
      <c r="I133" s="26" t="s">
        <v>665</v>
      </c>
    </row>
    <row r="134" customFormat="false" ht="14.25" hidden="false" customHeight="false" outlineLevel="0" collapsed="false">
      <c r="A134" s="26" t="n">
        <v>80</v>
      </c>
      <c r="B134" s="26" t="s">
        <v>109</v>
      </c>
      <c r="C134" s="26" t="s">
        <v>666</v>
      </c>
      <c r="D134" s="26" t="s">
        <v>667</v>
      </c>
      <c r="E134" s="26" t="s">
        <v>668</v>
      </c>
      <c r="F134" s="26" t="s">
        <v>669</v>
      </c>
      <c r="G134" s="26" t="s">
        <v>670</v>
      </c>
      <c r="H134" s="26" t="s">
        <v>671</v>
      </c>
      <c r="I134" s="26" t="s">
        <v>672</v>
      </c>
      <c r="J134" s="26" t="s">
        <v>673</v>
      </c>
      <c r="K134" s="26" t="s">
        <v>674</v>
      </c>
    </row>
    <row r="135" customFormat="false" ht="14.25" hidden="false" customHeight="false" outlineLevel="0" collapsed="false">
      <c r="A135" s="26" t="n">
        <v>81</v>
      </c>
      <c r="B135" s="26" t="s">
        <v>110</v>
      </c>
      <c r="C135" s="26" t="s">
        <v>675</v>
      </c>
      <c r="D135" s="26" t="s">
        <v>676</v>
      </c>
      <c r="E135" s="26" t="s">
        <v>677</v>
      </c>
      <c r="F135" s="26" t="s">
        <v>678</v>
      </c>
      <c r="G135" s="26" t="s">
        <v>679</v>
      </c>
      <c r="H135" s="26" t="s">
        <v>680</v>
      </c>
      <c r="I135" s="26" t="s">
        <v>681</v>
      </c>
      <c r="J135" s="26" t="s">
        <v>682</v>
      </c>
      <c r="K135" s="26" t="s">
        <v>683</v>
      </c>
    </row>
    <row r="136" customFormat="false" ht="14.25" hidden="false" customHeight="false" outlineLevel="0" collapsed="false">
      <c r="A136" s="26" t="n">
        <v>82</v>
      </c>
      <c r="B136" s="26" t="s">
        <v>111</v>
      </c>
      <c r="C136" s="26" t="s">
        <v>684</v>
      </c>
      <c r="D136" s="26" t="s">
        <v>685</v>
      </c>
      <c r="E136" s="26" t="s">
        <v>686</v>
      </c>
      <c r="F136" s="26" t="s">
        <v>687</v>
      </c>
      <c r="G136" s="26" t="s">
        <v>688</v>
      </c>
      <c r="H136" s="26" t="s">
        <v>689</v>
      </c>
      <c r="I136" s="26" t="s">
        <v>690</v>
      </c>
      <c r="J136" s="26" t="s">
        <v>691</v>
      </c>
      <c r="K136" s="26" t="s">
        <v>692</v>
      </c>
    </row>
    <row r="137" customFormat="false" ht="14.25" hidden="false" customHeight="false" outlineLevel="0" collapsed="false">
      <c r="A137" s="26" t="n">
        <v>83</v>
      </c>
      <c r="B137" s="26" t="s">
        <v>112</v>
      </c>
      <c r="C137" s="26" t="s">
        <v>693</v>
      </c>
      <c r="D137" s="26" t="s">
        <v>694</v>
      </c>
      <c r="E137" s="26" t="s">
        <v>695</v>
      </c>
      <c r="F137" s="26" t="s">
        <v>696</v>
      </c>
      <c r="G137" s="26" t="s">
        <v>697</v>
      </c>
      <c r="H137" s="26" t="s">
        <v>698</v>
      </c>
      <c r="I137" s="26" t="s">
        <v>495</v>
      </c>
      <c r="J137" s="26" t="s">
        <v>699</v>
      </c>
      <c r="K137" s="26" t="s">
        <v>700</v>
      </c>
    </row>
    <row r="138" customFormat="false" ht="14.25" hidden="false" customHeight="false" outlineLevel="0" collapsed="false">
      <c r="A138" s="26" t="n">
        <v>84</v>
      </c>
      <c r="B138" s="26" t="s">
        <v>113</v>
      </c>
      <c r="C138" s="26" t="s">
        <v>701</v>
      </c>
      <c r="D138" s="26" t="s">
        <v>702</v>
      </c>
      <c r="E138" s="26" t="s">
        <v>703</v>
      </c>
      <c r="F138" s="26" t="s">
        <v>703</v>
      </c>
      <c r="G138" s="26" t="s">
        <v>704</v>
      </c>
      <c r="H138" s="26" t="s">
        <v>705</v>
      </c>
      <c r="I138" s="26" t="s">
        <v>706</v>
      </c>
      <c r="J138" s="26" t="s">
        <v>707</v>
      </c>
      <c r="K138" s="26" t="s">
        <v>707</v>
      </c>
    </row>
    <row r="139" customFormat="false" ht="14.25" hidden="false" customHeight="false" outlineLevel="0" collapsed="false">
      <c r="A139" s="26" t="n">
        <v>85</v>
      </c>
      <c r="B139" s="26" t="s">
        <v>114</v>
      </c>
      <c r="C139" s="26" t="s">
        <v>708</v>
      </c>
      <c r="D139" s="26" t="n">
        <v>507</v>
      </c>
      <c r="E139" s="26" t="s">
        <v>709</v>
      </c>
      <c r="F139" s="26" t="s">
        <v>709</v>
      </c>
      <c r="G139" s="26" t="s">
        <v>710</v>
      </c>
      <c r="H139" s="26" t="s">
        <v>711</v>
      </c>
      <c r="I139" s="26" t="s">
        <v>712</v>
      </c>
      <c r="J139" s="26" t="s">
        <v>713</v>
      </c>
      <c r="K139" s="26" t="s">
        <v>713</v>
      </c>
    </row>
    <row r="140" customFormat="false" ht="14.25" hidden="false" customHeight="false" outlineLevel="0" collapsed="false">
      <c r="A140" s="26" t="n">
        <v>86</v>
      </c>
      <c r="B140" s="26" t="s">
        <v>115</v>
      </c>
      <c r="C140" s="26" t="s">
        <v>714</v>
      </c>
      <c r="D140" s="26" t="s">
        <v>715</v>
      </c>
      <c r="E140" s="26" t="s">
        <v>716</v>
      </c>
      <c r="F140" s="26" t="s">
        <v>716</v>
      </c>
      <c r="G140" s="26" t="s">
        <v>717</v>
      </c>
      <c r="H140" s="26" t="s">
        <v>718</v>
      </c>
      <c r="I140" s="26" t="s">
        <v>719</v>
      </c>
      <c r="J140" s="26" t="s">
        <v>720</v>
      </c>
      <c r="K140" s="26" t="s">
        <v>720</v>
      </c>
      <c r="L140" s="26" t="n">
        <v>26</v>
      </c>
    </row>
    <row r="141" customFormat="false" ht="14.25" hidden="false" customHeight="false" outlineLevel="0" collapsed="false">
      <c r="A141" s="26" t="n">
        <v>87</v>
      </c>
      <c r="B141" s="26" t="s">
        <v>116</v>
      </c>
      <c r="C141" s="26" t="s">
        <v>721</v>
      </c>
      <c r="D141" s="26" t="s">
        <v>722</v>
      </c>
      <c r="E141" s="26" t="s">
        <v>723</v>
      </c>
      <c r="F141" s="26" t="s">
        <v>723</v>
      </c>
      <c r="G141" s="26" t="s">
        <v>724</v>
      </c>
      <c r="H141" s="26" t="s">
        <v>268</v>
      </c>
      <c r="I141" s="26" t="s">
        <v>725</v>
      </c>
      <c r="J141" s="26" t="s">
        <v>645</v>
      </c>
      <c r="K141" s="26" t="s">
        <v>645</v>
      </c>
      <c r="L141" s="26" t="n">
        <v>34</v>
      </c>
      <c r="M141" s="26" t="n">
        <v>15</v>
      </c>
      <c r="N141" s="26" t="n">
        <v>15</v>
      </c>
    </row>
    <row r="142" customFormat="false" ht="14.25" hidden="false" customHeight="false" outlineLevel="0" collapsed="false">
      <c r="A142" s="26" t="n">
        <v>88</v>
      </c>
      <c r="B142" s="26" t="s">
        <v>117</v>
      </c>
      <c r="C142" s="26" t="s">
        <v>726</v>
      </c>
      <c r="D142" s="26" t="s">
        <v>721</v>
      </c>
      <c r="E142" s="26" t="s">
        <v>727</v>
      </c>
      <c r="F142" s="26" t="s">
        <v>727</v>
      </c>
      <c r="G142" s="26" t="s">
        <v>728</v>
      </c>
      <c r="H142" s="26" t="s">
        <v>161</v>
      </c>
      <c r="I142" s="26" t="s">
        <v>729</v>
      </c>
      <c r="J142" s="26" t="s">
        <v>730</v>
      </c>
      <c r="K142" s="26" t="s">
        <v>730</v>
      </c>
      <c r="L142" s="26" t="n">
        <v>44</v>
      </c>
      <c r="M142" s="26" t="n">
        <v>19</v>
      </c>
      <c r="N142" s="26" t="n">
        <v>19</v>
      </c>
    </row>
    <row r="143" customFormat="false" ht="14.25" hidden="false" customHeight="false" outlineLevel="0" collapsed="false">
      <c r="A143" s="26" t="n">
        <v>89</v>
      </c>
      <c r="B143" s="26" t="s">
        <v>118</v>
      </c>
      <c r="C143" s="26" t="s">
        <v>731</v>
      </c>
      <c r="D143" s="26" t="s">
        <v>732</v>
      </c>
      <c r="E143" s="26" t="s">
        <v>733</v>
      </c>
      <c r="F143" s="26" t="s">
        <v>733</v>
      </c>
      <c r="G143" s="26" t="s">
        <v>734</v>
      </c>
      <c r="H143" s="26" t="s">
        <v>735</v>
      </c>
      <c r="I143" s="26" t="s">
        <v>736</v>
      </c>
      <c r="J143" s="26" t="s">
        <v>737</v>
      </c>
      <c r="K143" s="26" t="s">
        <v>737</v>
      </c>
      <c r="L143" s="26" t="s">
        <v>441</v>
      </c>
      <c r="M143" s="26" t="s">
        <v>441</v>
      </c>
      <c r="N143" s="26" t="s">
        <v>441</v>
      </c>
    </row>
    <row r="144" customFormat="false" ht="14.25" hidden="false" customHeight="false" outlineLevel="0" collapsed="false">
      <c r="A144" s="26" t="n">
        <v>90</v>
      </c>
      <c r="B144" s="26" t="s">
        <v>119</v>
      </c>
      <c r="C144" s="26" t="s">
        <v>738</v>
      </c>
      <c r="D144" s="26" t="s">
        <v>739</v>
      </c>
      <c r="E144" s="26" t="s">
        <v>740</v>
      </c>
      <c r="F144" s="26" t="s">
        <v>741</v>
      </c>
      <c r="G144" s="26" t="s">
        <v>742</v>
      </c>
      <c r="H144" s="26" t="s">
        <v>743</v>
      </c>
      <c r="I144" s="26" t="s">
        <v>744</v>
      </c>
      <c r="J144" s="26" t="s">
        <v>745</v>
      </c>
      <c r="K144" s="26" t="s">
        <v>746</v>
      </c>
      <c r="L144" s="26" t="s">
        <v>747</v>
      </c>
      <c r="M144" s="26" t="s">
        <v>748</v>
      </c>
      <c r="N144" s="26" t="s">
        <v>749</v>
      </c>
    </row>
    <row r="145" customFormat="false" ht="14.25" hidden="false" customHeight="false" outlineLevel="0" collapsed="false">
      <c r="A145" s="26" t="n">
        <v>91</v>
      </c>
      <c r="B145" s="26" t="s">
        <v>120</v>
      </c>
      <c r="C145" s="26" t="s">
        <v>750</v>
      </c>
      <c r="D145" s="26" t="s">
        <v>751</v>
      </c>
      <c r="E145" s="26" t="s">
        <v>752</v>
      </c>
      <c r="F145" s="26" t="s">
        <v>753</v>
      </c>
      <c r="G145" s="26" t="s">
        <v>754</v>
      </c>
      <c r="H145" s="26" t="s">
        <v>755</v>
      </c>
      <c r="I145" s="26" t="s">
        <v>755</v>
      </c>
      <c r="J145" s="26" t="s">
        <v>756</v>
      </c>
      <c r="K145" s="26" t="s">
        <v>756</v>
      </c>
      <c r="L145" s="26" t="s">
        <v>441</v>
      </c>
      <c r="M145" s="26" t="s">
        <v>441</v>
      </c>
      <c r="N145" s="26" t="s">
        <v>441</v>
      </c>
    </row>
    <row r="146" customFormat="false" ht="14.25" hidden="false" customHeight="false" outlineLevel="0" collapsed="false">
      <c r="A146" s="26" t="n">
        <v>92</v>
      </c>
      <c r="B146" s="26" t="s">
        <v>121</v>
      </c>
      <c r="C146" s="26" t="s">
        <v>757</v>
      </c>
      <c r="D146" s="26" t="s">
        <v>758</v>
      </c>
      <c r="E146" s="26" t="s">
        <v>759</v>
      </c>
      <c r="F146" s="26" t="s">
        <v>760</v>
      </c>
      <c r="G146" s="26" t="s">
        <v>761</v>
      </c>
      <c r="H146" s="26" t="s">
        <v>762</v>
      </c>
      <c r="I146" s="26" t="s">
        <v>763</v>
      </c>
      <c r="J146" s="26" t="s">
        <v>764</v>
      </c>
      <c r="K146" s="26" t="s">
        <v>765</v>
      </c>
      <c r="L146" s="26" t="s">
        <v>766</v>
      </c>
      <c r="M146" s="26" t="s">
        <v>767</v>
      </c>
      <c r="N146" s="26" t="s">
        <v>768</v>
      </c>
    </row>
  </sheetData>
  <mergeCells count="1">
    <mergeCell ref="I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5.62109375" defaultRowHeight="15" zeroHeight="false" outlineLevelRow="0" outlineLevelCol="0"/>
  <cols>
    <col collapsed="false" customWidth="true" hidden="false" outlineLevel="0" max="1" min="1" style="28" width="3.12"/>
    <col collapsed="false" customWidth="true" hidden="false" outlineLevel="0" max="2" min="2" style="29" width="4.12"/>
    <col collapsed="false" customWidth="false" hidden="false" outlineLevel="0" max="26" min="3" style="30" width="5.62"/>
    <col collapsed="false" customWidth="true" hidden="false" outlineLevel="0" max="27" min="27" style="30" width="4.12"/>
    <col collapsed="false" customWidth="true" hidden="false" outlineLevel="0" max="28" min="28" style="30" width="3.12"/>
    <col collapsed="false" customWidth="false" hidden="false" outlineLevel="0" max="257" min="29" style="30" width="5.62"/>
  </cols>
  <sheetData>
    <row r="1" s="29" customFormat="true" ht="15" hidden="false" customHeight="false" outlineLevel="0" collapsed="false">
      <c r="A1" s="31"/>
      <c r="B1" s="32"/>
      <c r="C1" s="33" t="s">
        <v>769</v>
      </c>
      <c r="D1" s="34" t="s">
        <v>770</v>
      </c>
      <c r="E1" s="34" t="s">
        <v>25</v>
      </c>
      <c r="F1" s="34" t="s">
        <v>771</v>
      </c>
      <c r="G1" s="34" t="s">
        <v>772</v>
      </c>
      <c r="H1" s="34" t="s">
        <v>773</v>
      </c>
      <c r="I1" s="34" t="s">
        <v>774</v>
      </c>
      <c r="J1" s="34" t="s">
        <v>20</v>
      </c>
      <c r="K1" s="34" t="s">
        <v>775</v>
      </c>
      <c r="L1" s="34" t="s">
        <v>776</v>
      </c>
      <c r="M1" s="34" t="s">
        <v>777</v>
      </c>
      <c r="N1" s="34" t="s">
        <v>778</v>
      </c>
      <c r="O1" s="34" t="s">
        <v>779</v>
      </c>
      <c r="P1" s="34" t="s">
        <v>780</v>
      </c>
      <c r="Q1" s="34" t="s">
        <v>13</v>
      </c>
      <c r="R1" s="34" t="s">
        <v>781</v>
      </c>
      <c r="S1" s="34" t="s">
        <v>782</v>
      </c>
      <c r="T1" s="34" t="s">
        <v>783</v>
      </c>
      <c r="U1" s="34" t="s">
        <v>784</v>
      </c>
      <c r="V1" s="34" t="s">
        <v>8</v>
      </c>
      <c r="W1" s="34" t="s">
        <v>785</v>
      </c>
      <c r="X1" s="34" t="s">
        <v>786</v>
      </c>
      <c r="Y1" s="34" t="s">
        <v>5</v>
      </c>
      <c r="Z1" s="34" t="s">
        <v>4</v>
      </c>
      <c r="AA1" s="35"/>
      <c r="AB1" s="36"/>
    </row>
    <row r="2" s="29" customFormat="true" ht="15" hidden="false" customHeight="false" outlineLevel="0" collapsed="false">
      <c r="A2" s="37"/>
      <c r="B2" s="38"/>
      <c r="C2" s="39" t="n">
        <v>16.8</v>
      </c>
      <c r="D2" s="39" t="n">
        <v>26.8</v>
      </c>
      <c r="E2" s="39" t="n">
        <v>43.9</v>
      </c>
      <c r="F2" s="39" t="n">
        <v>94.2</v>
      </c>
      <c r="G2" s="39" t="n">
        <v>102.8</v>
      </c>
      <c r="H2" s="39" t="n">
        <v>192</v>
      </c>
      <c r="I2" s="39" t="n">
        <v>257</v>
      </c>
      <c r="J2" s="39" t="n">
        <v>321</v>
      </c>
      <c r="K2" s="39" t="n">
        <v>377.4</v>
      </c>
      <c r="L2" s="39" t="n">
        <v>388.2</v>
      </c>
      <c r="M2" s="39" t="n">
        <v>736.2</v>
      </c>
      <c r="N2" s="39" t="n">
        <v>778.3</v>
      </c>
      <c r="O2" s="39" t="n">
        <v>1043</v>
      </c>
      <c r="P2" s="39" t="n">
        <v>1271</v>
      </c>
      <c r="Q2" s="39" t="n">
        <v>1439</v>
      </c>
      <c r="R2" s="39" t="n">
        <v>3552</v>
      </c>
      <c r="S2" s="39" t="n">
        <v>3728</v>
      </c>
      <c r="T2" s="39" t="n">
        <v>4303</v>
      </c>
      <c r="U2" s="39" t="n">
        <v>5182</v>
      </c>
      <c r="V2" s="39" t="n">
        <v>5548</v>
      </c>
      <c r="W2" s="39" t="n">
        <v>17166</v>
      </c>
      <c r="X2" s="39" t="n">
        <v>20948</v>
      </c>
      <c r="Y2" s="39" t="n">
        <v>21757</v>
      </c>
      <c r="Z2" s="39" t="n">
        <v>115606</v>
      </c>
      <c r="AA2" s="40" t="s">
        <v>121</v>
      </c>
      <c r="AB2" s="41" t="n">
        <v>92</v>
      </c>
    </row>
    <row r="3" s="29" customFormat="true" ht="15" hidden="false" customHeight="false" outlineLevel="0" collapsed="false">
      <c r="A3" s="37"/>
      <c r="B3" s="38"/>
      <c r="C3" s="42" t="s">
        <v>126</v>
      </c>
      <c r="D3" s="42" t="s">
        <v>126</v>
      </c>
      <c r="E3" s="42" t="s">
        <v>126</v>
      </c>
      <c r="F3" s="39" t="n">
        <v>94</v>
      </c>
      <c r="G3" s="39" t="n">
        <v>94</v>
      </c>
      <c r="H3" s="39" t="n">
        <v>232</v>
      </c>
      <c r="I3" s="39" t="n">
        <v>232</v>
      </c>
      <c r="J3" s="39" t="n">
        <v>310</v>
      </c>
      <c r="K3" s="39" t="n">
        <v>360</v>
      </c>
      <c r="L3" s="39" t="n">
        <v>371</v>
      </c>
      <c r="M3" s="39" t="n">
        <v>708</v>
      </c>
      <c r="N3" s="39" t="n">
        <v>743</v>
      </c>
      <c r="O3" s="39" t="n">
        <v>1007</v>
      </c>
      <c r="P3" s="39" t="n">
        <v>1224</v>
      </c>
      <c r="Q3" s="39" t="n">
        <v>1387</v>
      </c>
      <c r="R3" s="39" t="n">
        <v>3442</v>
      </c>
      <c r="S3" s="39" t="n">
        <v>3611</v>
      </c>
      <c r="T3" s="39" t="n">
        <v>4174</v>
      </c>
      <c r="U3" s="39" t="n">
        <v>5001</v>
      </c>
      <c r="V3" s="39" t="n">
        <v>5367</v>
      </c>
      <c r="W3" s="39" t="n">
        <v>16733</v>
      </c>
      <c r="X3" s="39" t="n">
        <v>20314</v>
      </c>
      <c r="Y3" s="39" t="n">
        <v>21105</v>
      </c>
      <c r="Z3" s="39" t="n">
        <v>112601</v>
      </c>
      <c r="AA3" s="40" t="s">
        <v>120</v>
      </c>
      <c r="AB3" s="41" t="n">
        <v>91</v>
      </c>
    </row>
    <row r="4" s="29" customFormat="true" ht="15" hidden="false" customHeight="false" outlineLevel="0" collapsed="false">
      <c r="A4" s="37"/>
      <c r="B4" s="38"/>
      <c r="C4" s="39" t="n">
        <v>16.6</v>
      </c>
      <c r="D4" s="39" t="n">
        <v>24.5</v>
      </c>
      <c r="E4" s="39" t="n">
        <v>41.4</v>
      </c>
      <c r="F4" s="39" t="n">
        <v>85.4</v>
      </c>
      <c r="G4" s="39" t="n">
        <v>92.5</v>
      </c>
      <c r="H4" s="39" t="n">
        <v>182</v>
      </c>
      <c r="I4" s="39" t="n">
        <v>229</v>
      </c>
      <c r="J4" s="39" t="n">
        <v>290</v>
      </c>
      <c r="K4" s="39" t="n">
        <v>333.1</v>
      </c>
      <c r="L4" s="39" t="n">
        <v>342.4</v>
      </c>
      <c r="M4" s="39" t="n">
        <v>675.2</v>
      </c>
      <c r="N4" s="39" t="n">
        <v>712.1</v>
      </c>
      <c r="O4" s="39" t="n">
        <v>966.4</v>
      </c>
      <c r="P4" s="39" t="n">
        <v>1168</v>
      </c>
      <c r="Q4" s="39" t="n">
        <v>1330</v>
      </c>
      <c r="R4" s="39" t="n">
        <v>3332</v>
      </c>
      <c r="S4" s="39" t="n">
        <v>3491</v>
      </c>
      <c r="T4" s="39" t="n">
        <v>4046</v>
      </c>
      <c r="U4" s="39" t="n">
        <v>4830</v>
      </c>
      <c r="V4" s="39" t="n">
        <v>5182</v>
      </c>
      <c r="W4" s="39" t="n">
        <v>16300</v>
      </c>
      <c r="X4" s="39" t="n">
        <v>19693</v>
      </c>
      <c r="Y4" s="39" t="n">
        <v>20472</v>
      </c>
      <c r="Z4" s="39" t="n">
        <v>109651</v>
      </c>
      <c r="AA4" s="40" t="s">
        <v>119</v>
      </c>
      <c r="AB4" s="41" t="n">
        <v>90</v>
      </c>
    </row>
    <row r="5" s="29" customFormat="true" ht="15" hidden="false" customHeight="false" outlineLevel="0" collapsed="false">
      <c r="A5" s="37"/>
      <c r="B5" s="38"/>
      <c r="C5" s="42" t="s">
        <v>126</v>
      </c>
      <c r="D5" s="42" t="s">
        <v>126</v>
      </c>
      <c r="E5" s="42" t="s">
        <v>126</v>
      </c>
      <c r="F5" s="39" t="n">
        <v>80</v>
      </c>
      <c r="G5" s="39" t="n">
        <v>80</v>
      </c>
      <c r="H5" s="39" t="n">
        <v>167</v>
      </c>
      <c r="I5" s="39" t="n">
        <v>215</v>
      </c>
      <c r="J5" s="39" t="n">
        <v>272</v>
      </c>
      <c r="K5" s="39" t="n">
        <v>319</v>
      </c>
      <c r="L5" s="39" t="n">
        <v>319</v>
      </c>
      <c r="M5" s="39" t="n">
        <v>639</v>
      </c>
      <c r="N5" s="39" t="n">
        <v>675</v>
      </c>
      <c r="O5" s="39" t="n">
        <v>890</v>
      </c>
      <c r="P5" s="39" t="n">
        <v>1080</v>
      </c>
      <c r="Q5" s="39" t="n">
        <v>1269</v>
      </c>
      <c r="R5" s="39" t="n">
        <v>3219</v>
      </c>
      <c r="S5" s="39" t="n">
        <v>3370</v>
      </c>
      <c r="T5" s="39" t="n">
        <v>3909</v>
      </c>
      <c r="U5" s="39" t="n">
        <v>4656</v>
      </c>
      <c r="V5" s="39" t="n">
        <v>5002</v>
      </c>
      <c r="W5" s="39" t="n">
        <v>15871</v>
      </c>
      <c r="X5" s="39" t="n">
        <v>19083</v>
      </c>
      <c r="Y5" s="39" t="n">
        <v>19840</v>
      </c>
      <c r="Z5" s="39" t="n">
        <v>106755</v>
      </c>
      <c r="AA5" s="40" t="s">
        <v>118</v>
      </c>
      <c r="AB5" s="41" t="n">
        <v>89</v>
      </c>
    </row>
    <row r="6" s="29" customFormat="true" ht="15" hidden="false" customHeight="false" outlineLevel="0" collapsed="false">
      <c r="A6" s="37"/>
      <c r="B6" s="38"/>
      <c r="C6" s="39" t="n">
        <v>19</v>
      </c>
      <c r="D6" s="39" t="n">
        <v>19</v>
      </c>
      <c r="E6" s="39" t="n">
        <v>44</v>
      </c>
      <c r="F6" s="39" t="n">
        <v>68</v>
      </c>
      <c r="G6" s="39" t="n">
        <v>68</v>
      </c>
      <c r="H6" s="39" t="n">
        <v>153</v>
      </c>
      <c r="I6" s="39" t="n">
        <v>200</v>
      </c>
      <c r="J6" s="39" t="n">
        <v>254</v>
      </c>
      <c r="K6" s="39" t="n">
        <v>299</v>
      </c>
      <c r="L6" s="39" t="n">
        <v>299</v>
      </c>
      <c r="M6" s="39" t="n">
        <v>603</v>
      </c>
      <c r="N6" s="39" t="n">
        <v>636</v>
      </c>
      <c r="O6" s="39" t="n">
        <v>879</v>
      </c>
      <c r="P6" s="39" t="n">
        <v>1058</v>
      </c>
      <c r="Q6" s="39" t="n">
        <v>1208</v>
      </c>
      <c r="R6" s="39" t="n">
        <v>3105</v>
      </c>
      <c r="S6" s="39" t="n">
        <v>3248</v>
      </c>
      <c r="T6" s="39" t="n">
        <v>3792</v>
      </c>
      <c r="U6" s="39" t="n">
        <v>4490</v>
      </c>
      <c r="V6" s="39" t="n">
        <v>4822</v>
      </c>
      <c r="W6" s="39" t="n">
        <v>15444</v>
      </c>
      <c r="X6" s="39" t="n">
        <v>18484</v>
      </c>
      <c r="Y6" s="39" t="n">
        <v>19237</v>
      </c>
      <c r="Z6" s="39" t="n">
        <v>103922</v>
      </c>
      <c r="AA6" s="40" t="s">
        <v>117</v>
      </c>
      <c r="AB6" s="41" t="n">
        <v>88</v>
      </c>
    </row>
    <row r="7" s="29" customFormat="true" ht="15" hidden="false" customHeight="false" outlineLevel="0" collapsed="false">
      <c r="A7" s="37"/>
      <c r="B7" s="38"/>
      <c r="C7" s="39" t="n">
        <v>15</v>
      </c>
      <c r="D7" s="39" t="n">
        <v>15</v>
      </c>
      <c r="E7" s="39" t="n">
        <v>34</v>
      </c>
      <c r="F7" s="39" t="n">
        <v>58</v>
      </c>
      <c r="G7" s="39" t="n">
        <v>58</v>
      </c>
      <c r="H7" s="39" t="n">
        <v>140</v>
      </c>
      <c r="I7" s="39" t="n">
        <v>182</v>
      </c>
      <c r="J7" s="39" t="n">
        <v>234</v>
      </c>
      <c r="K7" s="39" t="n">
        <v>268</v>
      </c>
      <c r="L7" s="39" t="n">
        <v>268</v>
      </c>
      <c r="M7" s="39" t="n">
        <v>577</v>
      </c>
      <c r="N7" s="39" t="n">
        <v>603</v>
      </c>
      <c r="O7" s="39" t="n">
        <v>810</v>
      </c>
      <c r="P7" s="39" t="n">
        <v>980</v>
      </c>
      <c r="Q7" s="39" t="n">
        <v>1153</v>
      </c>
      <c r="R7" s="39" t="n">
        <v>3000</v>
      </c>
      <c r="S7" s="39" t="n">
        <v>3136</v>
      </c>
      <c r="T7" s="39" t="n">
        <v>3663</v>
      </c>
      <c r="U7" s="39" t="n">
        <v>4327</v>
      </c>
      <c r="V7" s="39" t="n">
        <v>4652</v>
      </c>
      <c r="W7" s="39" t="n">
        <v>15031</v>
      </c>
      <c r="X7" s="39" t="n">
        <v>17907</v>
      </c>
      <c r="Y7" s="39" t="n">
        <v>18639</v>
      </c>
      <c r="Z7" s="39" t="n">
        <v>101137</v>
      </c>
      <c r="AA7" s="40" t="s">
        <v>116</v>
      </c>
      <c r="AB7" s="41" t="n">
        <v>87</v>
      </c>
    </row>
    <row r="8" s="29" customFormat="true" ht="15" hidden="false" customHeight="false" outlineLevel="0" collapsed="false">
      <c r="A8" s="37"/>
      <c r="B8" s="38"/>
      <c r="C8" s="43"/>
      <c r="D8" s="43"/>
      <c r="E8" s="39" t="n">
        <v>26</v>
      </c>
      <c r="F8" s="39" t="n">
        <v>48</v>
      </c>
      <c r="G8" s="39" t="n">
        <v>48</v>
      </c>
      <c r="H8" s="39" t="n">
        <v>127</v>
      </c>
      <c r="I8" s="39" t="n">
        <v>164</v>
      </c>
      <c r="J8" s="39" t="n">
        <v>214</v>
      </c>
      <c r="K8" s="39" t="n">
        <v>238</v>
      </c>
      <c r="L8" s="39" t="n">
        <v>238</v>
      </c>
      <c r="M8" s="39" t="n">
        <v>541</v>
      </c>
      <c r="N8" s="39" t="n">
        <v>567</v>
      </c>
      <c r="O8" s="39" t="n">
        <v>768</v>
      </c>
      <c r="P8" s="39" t="n">
        <v>929</v>
      </c>
      <c r="Q8" s="39" t="n">
        <v>1097</v>
      </c>
      <c r="R8" s="39" t="n">
        <v>2892</v>
      </c>
      <c r="S8" s="39" t="n">
        <v>3022</v>
      </c>
      <c r="T8" s="39" t="n">
        <v>3538</v>
      </c>
      <c r="U8" s="39" t="n">
        <v>4159</v>
      </c>
      <c r="V8" s="39" t="n">
        <v>4482</v>
      </c>
      <c r="W8" s="39" t="n">
        <v>14619</v>
      </c>
      <c r="X8" s="39" t="n">
        <v>17337</v>
      </c>
      <c r="Y8" s="39" t="n">
        <v>18049</v>
      </c>
      <c r="Z8" s="39" t="n">
        <v>98404</v>
      </c>
      <c r="AA8" s="40" t="s">
        <v>115</v>
      </c>
      <c r="AB8" s="41" t="n">
        <v>86</v>
      </c>
    </row>
    <row r="9" s="29" customFormat="true" ht="15" hidden="false" customHeight="false" outlineLevel="0" collapsed="false">
      <c r="A9" s="37"/>
      <c r="B9" s="38"/>
      <c r="C9" s="43"/>
      <c r="D9" s="43"/>
      <c r="E9" s="43"/>
      <c r="F9" s="39" t="n">
        <v>40</v>
      </c>
      <c r="G9" s="39" t="n">
        <v>40</v>
      </c>
      <c r="H9" s="39" t="n">
        <v>115</v>
      </c>
      <c r="I9" s="39" t="n">
        <v>148</v>
      </c>
      <c r="J9" s="39" t="n">
        <v>195</v>
      </c>
      <c r="K9" s="39" t="n">
        <v>210</v>
      </c>
      <c r="L9" s="39" t="n">
        <v>210</v>
      </c>
      <c r="M9" s="39" t="n">
        <v>507</v>
      </c>
      <c r="N9" s="39" t="n">
        <v>533</v>
      </c>
      <c r="O9" s="39" t="n">
        <v>740</v>
      </c>
      <c r="P9" s="39" t="n">
        <v>886</v>
      </c>
      <c r="Q9" s="39" t="n">
        <v>1042</v>
      </c>
      <c r="R9" s="39" t="n">
        <v>2787</v>
      </c>
      <c r="S9" s="39" t="n">
        <v>2909</v>
      </c>
      <c r="T9" s="39" t="n">
        <v>3426</v>
      </c>
      <c r="U9" s="39" t="n">
        <v>4008</v>
      </c>
      <c r="V9" s="39" t="n">
        <v>4317</v>
      </c>
      <c r="W9" s="39" t="n">
        <v>14214</v>
      </c>
      <c r="X9" s="39" t="n">
        <v>16785</v>
      </c>
      <c r="Y9" s="39" t="n">
        <v>17493</v>
      </c>
      <c r="Z9" s="39" t="n">
        <v>95730</v>
      </c>
      <c r="AA9" s="40" t="s">
        <v>114</v>
      </c>
      <c r="AB9" s="41" t="n">
        <v>85</v>
      </c>
    </row>
    <row r="10" s="29" customFormat="true" ht="15" hidden="false" customHeight="false" outlineLevel="0" collapsed="false">
      <c r="A10" s="37"/>
      <c r="B10" s="38"/>
      <c r="C10" s="43"/>
      <c r="D10" s="43"/>
      <c r="E10" s="43"/>
      <c r="F10" s="39" t="n">
        <v>31</v>
      </c>
      <c r="G10" s="39" t="n">
        <v>31</v>
      </c>
      <c r="H10" s="39" t="n">
        <v>104</v>
      </c>
      <c r="I10" s="39" t="n">
        <v>132</v>
      </c>
      <c r="J10" s="39" t="n">
        <v>177</v>
      </c>
      <c r="K10" s="39" t="n">
        <v>184</v>
      </c>
      <c r="L10" s="39" t="n">
        <v>184</v>
      </c>
      <c r="M10" s="39" t="n">
        <v>473</v>
      </c>
      <c r="N10" s="39" t="n">
        <v>500</v>
      </c>
      <c r="O10" s="39" t="n">
        <v>705</v>
      </c>
      <c r="P10" s="39" t="n">
        <v>851</v>
      </c>
      <c r="Q10" s="39" t="n">
        <v>995</v>
      </c>
      <c r="R10" s="39" t="n">
        <v>2683</v>
      </c>
      <c r="S10" s="39" t="n">
        <v>2798</v>
      </c>
      <c r="T10" s="39" t="n">
        <v>3302</v>
      </c>
      <c r="U10" s="39" t="n">
        <v>3854</v>
      </c>
      <c r="V10" s="39" t="n">
        <v>4149</v>
      </c>
      <c r="W10" s="39" t="n">
        <v>13814</v>
      </c>
      <c r="X10" s="39" t="n">
        <v>16244</v>
      </c>
      <c r="Y10" s="39" t="n">
        <v>16939</v>
      </c>
      <c r="Z10" s="39" t="n">
        <v>93105</v>
      </c>
      <c r="AA10" s="40" t="s">
        <v>113</v>
      </c>
      <c r="AB10" s="41" t="n">
        <v>84</v>
      </c>
    </row>
    <row r="11" s="29" customFormat="true" ht="15" hidden="false" customHeight="false" outlineLevel="0" collapsed="false">
      <c r="A11" s="37"/>
      <c r="B11" s="38"/>
      <c r="C11" s="43"/>
      <c r="D11" s="43"/>
      <c r="E11" s="43"/>
      <c r="F11" s="39" t="n">
        <v>23.8</v>
      </c>
      <c r="G11" s="39" t="n">
        <v>26.9</v>
      </c>
      <c r="H11" s="39" t="n">
        <v>92.6</v>
      </c>
      <c r="I11" s="39" t="n">
        <v>119</v>
      </c>
      <c r="J11" s="39" t="n">
        <v>159.3</v>
      </c>
      <c r="K11" s="39" t="n">
        <v>157</v>
      </c>
      <c r="L11" s="39" t="n">
        <v>162.3</v>
      </c>
      <c r="M11" s="39" t="n">
        <v>440.1</v>
      </c>
      <c r="N11" s="39" t="n">
        <v>464</v>
      </c>
      <c r="O11" s="39" t="n">
        <v>678.8</v>
      </c>
      <c r="P11" s="39" t="n">
        <v>805.2</v>
      </c>
      <c r="Q11" s="39" t="n">
        <v>939</v>
      </c>
      <c r="R11" s="39" t="n">
        <v>2580</v>
      </c>
      <c r="S11" s="39" t="n">
        <v>2688</v>
      </c>
      <c r="T11" s="39" t="n">
        <v>3177</v>
      </c>
      <c r="U11" s="39" t="n">
        <v>3696</v>
      </c>
      <c r="V11" s="39" t="n">
        <v>3999</v>
      </c>
      <c r="W11" s="39" t="n">
        <v>13419</v>
      </c>
      <c r="X11" s="39" t="n">
        <v>15711</v>
      </c>
      <c r="Y11" s="39" t="n">
        <v>16388</v>
      </c>
      <c r="Z11" s="39" t="n">
        <v>90524</v>
      </c>
      <c r="AA11" s="40" t="s">
        <v>112</v>
      </c>
      <c r="AB11" s="41" t="n">
        <v>83</v>
      </c>
    </row>
    <row r="12" s="29" customFormat="true" ht="15" hidden="false" customHeight="false" outlineLevel="0" collapsed="false">
      <c r="A12" s="37"/>
      <c r="B12" s="38"/>
      <c r="C12" s="43"/>
      <c r="D12" s="43"/>
      <c r="E12" s="43"/>
      <c r="F12" s="39" t="n">
        <v>18.1</v>
      </c>
      <c r="G12" s="39" t="n">
        <v>20.7</v>
      </c>
      <c r="H12" s="39" t="n">
        <v>83.3</v>
      </c>
      <c r="I12" s="39" t="n">
        <v>106.4</v>
      </c>
      <c r="J12" s="39" t="n">
        <v>147</v>
      </c>
      <c r="K12" s="39" t="n">
        <v>136.9</v>
      </c>
      <c r="L12" s="39" t="n">
        <v>141.7</v>
      </c>
      <c r="M12" s="39" t="n">
        <v>412.2</v>
      </c>
      <c r="N12" s="39" t="n">
        <v>434.3</v>
      </c>
      <c r="O12" s="39" t="n">
        <v>643.5</v>
      </c>
      <c r="P12" s="39" t="n">
        <v>761.9</v>
      </c>
      <c r="Q12" s="39" t="n">
        <v>891.8</v>
      </c>
      <c r="R12" s="39" t="n">
        <v>2484</v>
      </c>
      <c r="S12" s="39" t="n">
        <v>2586</v>
      </c>
      <c r="T12" s="39" t="n">
        <v>3066</v>
      </c>
      <c r="U12" s="39" t="n">
        <v>3554</v>
      </c>
      <c r="V12" s="39" t="n">
        <v>3851</v>
      </c>
      <c r="W12" s="39" t="n">
        <v>13035</v>
      </c>
      <c r="X12" s="39" t="n">
        <v>15200</v>
      </c>
      <c r="Y12" s="39" t="n">
        <v>15861</v>
      </c>
      <c r="Z12" s="39" t="n">
        <v>88005</v>
      </c>
      <c r="AA12" s="40" t="s">
        <v>111</v>
      </c>
      <c r="AB12" s="41" t="n">
        <v>82</v>
      </c>
    </row>
    <row r="13" s="29" customFormat="true" ht="15" hidden="false" customHeight="false" outlineLevel="0" collapsed="false">
      <c r="A13" s="37"/>
      <c r="B13" s="38"/>
      <c r="C13" s="39"/>
      <c r="D13" s="39"/>
      <c r="E13" s="43"/>
      <c r="F13" s="39" t="n">
        <v>12.5</v>
      </c>
      <c r="G13" s="39" t="n">
        <v>14.7</v>
      </c>
      <c r="H13" s="39" t="n">
        <v>73.5</v>
      </c>
      <c r="I13" s="39" t="n">
        <v>94.6</v>
      </c>
      <c r="J13" s="39" t="n">
        <v>136</v>
      </c>
      <c r="K13" s="39" t="n">
        <v>117.8</v>
      </c>
      <c r="L13" s="39" t="n">
        <v>122.2</v>
      </c>
      <c r="M13" s="39" t="n">
        <v>385</v>
      </c>
      <c r="N13" s="39" t="n">
        <v>405.7</v>
      </c>
      <c r="O13" s="39" t="n">
        <v>609.5</v>
      </c>
      <c r="P13" s="39" t="n">
        <v>720.5</v>
      </c>
      <c r="Q13" s="39" t="n">
        <v>846.2</v>
      </c>
      <c r="R13" s="39" t="n">
        <v>2389</v>
      </c>
      <c r="S13" s="39" t="n">
        <v>2485</v>
      </c>
      <c r="T13" s="39" t="n">
        <v>2957</v>
      </c>
      <c r="U13" s="39" t="n">
        <v>3416</v>
      </c>
      <c r="V13" s="39" t="n">
        <v>3704</v>
      </c>
      <c r="W13" s="39" t="n">
        <v>12658</v>
      </c>
      <c r="X13" s="39" t="n">
        <v>14698</v>
      </c>
      <c r="Y13" s="39" t="n">
        <v>15347</v>
      </c>
      <c r="Z13" s="39" t="n">
        <v>85530</v>
      </c>
      <c r="AA13" s="40" t="s">
        <v>110</v>
      </c>
      <c r="AB13" s="41" t="n">
        <v>81</v>
      </c>
    </row>
    <row r="14" s="29" customFormat="true" ht="15" hidden="false" customHeight="false" outlineLevel="0" collapsed="false">
      <c r="A14" s="37"/>
      <c r="B14" s="38"/>
      <c r="C14" s="43"/>
      <c r="D14" s="43"/>
      <c r="E14" s="43"/>
      <c r="F14" s="39" t="n">
        <v>7.8</v>
      </c>
      <c r="G14" s="39" t="n">
        <v>9.6</v>
      </c>
      <c r="H14" s="39" t="n">
        <v>64.5</v>
      </c>
      <c r="I14" s="39" t="n">
        <v>83.1</v>
      </c>
      <c r="J14" s="39" t="n">
        <v>127</v>
      </c>
      <c r="K14" s="39" t="n">
        <v>99.9</v>
      </c>
      <c r="L14" s="39" t="n">
        <v>104</v>
      </c>
      <c r="M14" s="39" t="n">
        <v>358.8</v>
      </c>
      <c r="N14" s="39" t="n">
        <v>378.2</v>
      </c>
      <c r="O14" s="39" t="n">
        <v>576.6</v>
      </c>
      <c r="P14" s="39" t="n">
        <v>680.2</v>
      </c>
      <c r="Q14" s="39" t="n">
        <v>802.2</v>
      </c>
      <c r="R14" s="39" t="n">
        <v>2295</v>
      </c>
      <c r="S14" s="39" t="n">
        <v>2385</v>
      </c>
      <c r="T14" s="39" t="n">
        <v>2847</v>
      </c>
      <c r="U14" s="39" t="n">
        <v>3279</v>
      </c>
      <c r="V14" s="39" t="n">
        <v>3562</v>
      </c>
      <c r="W14" s="39" t="n">
        <v>12284</v>
      </c>
      <c r="X14" s="39" t="n">
        <v>14209</v>
      </c>
      <c r="Y14" s="39" t="n">
        <v>14839</v>
      </c>
      <c r="Z14" s="39" t="n">
        <v>83102</v>
      </c>
      <c r="AA14" s="40" t="s">
        <v>109</v>
      </c>
      <c r="AB14" s="41" t="n">
        <v>80</v>
      </c>
    </row>
    <row r="15" s="29" customFormat="true" ht="15" hidden="false" customHeight="false" outlineLevel="0" collapsed="false">
      <c r="A15" s="37"/>
      <c r="B15" s="38"/>
      <c r="C15" s="43"/>
      <c r="D15" s="43"/>
      <c r="E15" s="43"/>
      <c r="F15" s="43"/>
      <c r="G15" s="43"/>
      <c r="H15" s="39" t="n">
        <v>57.2</v>
      </c>
      <c r="I15" s="39" t="n">
        <v>74.2</v>
      </c>
      <c r="J15" s="39" t="n">
        <v>107.2</v>
      </c>
      <c r="K15" s="39" t="n">
        <v>84</v>
      </c>
      <c r="L15" s="39" t="n">
        <v>87.6</v>
      </c>
      <c r="M15" s="39" t="n">
        <v>335.1</v>
      </c>
      <c r="N15" s="39" t="n">
        <v>353.2</v>
      </c>
      <c r="O15" s="39" t="n">
        <v>546.3</v>
      </c>
      <c r="P15" s="39" t="n">
        <v>642.7</v>
      </c>
      <c r="Q15" s="39" t="n">
        <v>762.1</v>
      </c>
      <c r="R15" s="39" t="n">
        <v>2206</v>
      </c>
      <c r="S15" s="39" t="n">
        <v>2291</v>
      </c>
      <c r="T15" s="39" t="n">
        <v>2743</v>
      </c>
      <c r="U15" s="39" t="n">
        <v>3148</v>
      </c>
      <c r="V15" s="39" t="n">
        <v>3425</v>
      </c>
      <c r="W15" s="39" t="n">
        <v>11919</v>
      </c>
      <c r="X15" s="39" t="n">
        <v>13734</v>
      </c>
      <c r="Y15" s="39" t="n">
        <v>14353</v>
      </c>
      <c r="Z15" s="39" t="n">
        <v>80725</v>
      </c>
      <c r="AA15" s="40" t="s">
        <v>108</v>
      </c>
      <c r="AB15" s="41" t="n">
        <v>79</v>
      </c>
    </row>
    <row r="16" s="29" customFormat="true" ht="15" hidden="false" customHeight="false" outlineLevel="0" collapsed="false">
      <c r="A16" s="37"/>
      <c r="B16" s="38"/>
      <c r="C16" s="43"/>
      <c r="D16" s="43"/>
      <c r="E16" s="43"/>
      <c r="F16" s="43"/>
      <c r="G16" s="43"/>
      <c r="H16" s="39" t="n">
        <v>51.7</v>
      </c>
      <c r="I16" s="39" t="n">
        <v>65.3</v>
      </c>
      <c r="J16" s="39" t="n">
        <v>101.7</v>
      </c>
      <c r="K16" s="39" t="n">
        <v>71.2</v>
      </c>
      <c r="L16" s="39" t="n">
        <v>74.5</v>
      </c>
      <c r="M16" s="39" t="n">
        <v>314.6</v>
      </c>
      <c r="N16" s="39" t="n">
        <v>331.6</v>
      </c>
      <c r="O16" s="39" t="n">
        <v>519.4</v>
      </c>
      <c r="P16" s="39" t="n">
        <v>609.1</v>
      </c>
      <c r="Q16" s="39" t="n">
        <v>725.4</v>
      </c>
      <c r="R16" s="39" t="n">
        <v>2122</v>
      </c>
      <c r="S16" s="39" t="n">
        <v>2202</v>
      </c>
      <c r="T16" s="39" t="n">
        <v>2645</v>
      </c>
      <c r="U16" s="39" t="n">
        <v>3027</v>
      </c>
      <c r="V16" s="39" t="n">
        <v>3296</v>
      </c>
      <c r="W16" s="39" t="n">
        <v>11564</v>
      </c>
      <c r="X16" s="39" t="n">
        <v>13273</v>
      </c>
      <c r="Y16" s="39" t="n">
        <v>13880</v>
      </c>
      <c r="Z16" s="39" t="n">
        <v>78395</v>
      </c>
      <c r="AA16" s="40" t="s">
        <v>107</v>
      </c>
      <c r="AB16" s="41" t="n">
        <v>78</v>
      </c>
    </row>
    <row r="17" s="29" customFormat="true" ht="15" hidden="false" customHeight="false" outlineLevel="0" collapsed="false">
      <c r="A17" s="37"/>
      <c r="B17" s="38"/>
      <c r="C17" s="43"/>
      <c r="D17" s="43"/>
      <c r="E17" s="43"/>
      <c r="F17" s="43"/>
      <c r="G17" s="43"/>
      <c r="H17" s="39" t="n">
        <v>48</v>
      </c>
      <c r="I17" s="39" t="n">
        <v>63</v>
      </c>
      <c r="J17" s="39" t="n">
        <v>95.2</v>
      </c>
      <c r="K17" s="39" t="n">
        <v>60.8</v>
      </c>
      <c r="L17" s="39" t="n">
        <v>63.8</v>
      </c>
      <c r="M17" s="39" t="n">
        <v>296.3</v>
      </c>
      <c r="N17" s="39" t="n">
        <v>311.9</v>
      </c>
      <c r="O17" s="39" t="n">
        <v>495.8</v>
      </c>
      <c r="P17" s="39" t="n">
        <v>577.8</v>
      </c>
      <c r="Q17" s="39" t="n">
        <v>691.1</v>
      </c>
      <c r="R17" s="39" t="n">
        <v>2040</v>
      </c>
      <c r="S17" s="39" t="n">
        <v>2116</v>
      </c>
      <c r="T17" s="39" t="n">
        <v>2551</v>
      </c>
      <c r="U17" s="39" t="n">
        <v>2909</v>
      </c>
      <c r="V17" s="39" t="n">
        <v>3174</v>
      </c>
      <c r="W17" s="39" t="n">
        <v>11215</v>
      </c>
      <c r="X17" s="39" t="n">
        <v>12824</v>
      </c>
      <c r="Y17" s="39" t="n">
        <v>13419</v>
      </c>
      <c r="Z17" s="39" t="n">
        <v>76111</v>
      </c>
      <c r="AA17" s="40" t="s">
        <v>106</v>
      </c>
      <c r="AB17" s="41" t="n">
        <v>77</v>
      </c>
    </row>
    <row r="18" s="29" customFormat="true" ht="15" hidden="false" customHeight="false" outlineLevel="0" collapsed="false">
      <c r="A18" s="37"/>
      <c r="B18" s="38"/>
      <c r="C18" s="43"/>
      <c r="D18" s="43"/>
      <c r="E18" s="43"/>
      <c r="F18" s="43"/>
      <c r="G18" s="43"/>
      <c r="H18" s="39" t="n">
        <v>44.5</v>
      </c>
      <c r="I18" s="39" t="n">
        <v>58</v>
      </c>
      <c r="J18" s="39" t="n">
        <v>84</v>
      </c>
      <c r="K18" s="39" t="n">
        <v>50.7</v>
      </c>
      <c r="L18" s="39" t="n">
        <v>53.4</v>
      </c>
      <c r="M18" s="39" t="n">
        <v>278.5</v>
      </c>
      <c r="N18" s="39" t="n">
        <v>293.1</v>
      </c>
      <c r="O18" s="39" t="n">
        <v>470.7</v>
      </c>
      <c r="P18" s="39" t="n">
        <v>549.1</v>
      </c>
      <c r="Q18" s="39" t="n">
        <v>658.2</v>
      </c>
      <c r="R18" s="39" t="n">
        <v>1960</v>
      </c>
      <c r="S18" s="39" t="n">
        <v>2031</v>
      </c>
      <c r="T18" s="39" t="n">
        <v>2457</v>
      </c>
      <c r="U18" s="39" t="n">
        <v>2792</v>
      </c>
      <c r="V18" s="39" t="n">
        <v>3049</v>
      </c>
      <c r="W18" s="39" t="n">
        <v>10871</v>
      </c>
      <c r="X18" s="39" t="n">
        <v>12385</v>
      </c>
      <c r="Y18" s="39" t="n">
        <v>12968</v>
      </c>
      <c r="Z18" s="39" t="n">
        <v>73871</v>
      </c>
      <c r="AA18" s="40" t="s">
        <v>105</v>
      </c>
      <c r="AB18" s="41" t="n">
        <v>76</v>
      </c>
    </row>
    <row r="19" s="29" customFormat="true" ht="15" hidden="false" customHeight="false" outlineLevel="0" collapsed="false">
      <c r="A19" s="37"/>
      <c r="B19" s="38"/>
      <c r="C19" s="44"/>
      <c r="D19" s="44"/>
      <c r="E19" s="44"/>
      <c r="F19" s="44"/>
      <c r="G19" s="44"/>
      <c r="H19" s="39" t="n">
        <v>34.6</v>
      </c>
      <c r="I19" s="39" t="n">
        <v>45.6</v>
      </c>
      <c r="J19" s="39" t="n">
        <v>83</v>
      </c>
      <c r="K19" s="39" t="n">
        <v>40.5</v>
      </c>
      <c r="L19" s="39" t="n">
        <v>42.9</v>
      </c>
      <c r="M19" s="39" t="n">
        <v>260.5</v>
      </c>
      <c r="N19" s="39" t="n">
        <v>273.9</v>
      </c>
      <c r="O19" s="39" t="n">
        <v>446.8</v>
      </c>
      <c r="P19" s="39" t="n">
        <v>518.7</v>
      </c>
      <c r="Q19" s="39" t="n">
        <v>625.4</v>
      </c>
      <c r="R19" s="39" t="n">
        <v>1883</v>
      </c>
      <c r="S19" s="39" t="n">
        <v>1949</v>
      </c>
      <c r="T19" s="39" t="n">
        <v>2367</v>
      </c>
      <c r="U19" s="39" t="n">
        <v>2682</v>
      </c>
      <c r="V19" s="39" t="n">
        <v>2932</v>
      </c>
      <c r="W19" s="39" t="n">
        <v>10535</v>
      </c>
      <c r="X19" s="39" t="n">
        <v>11959</v>
      </c>
      <c r="Y19" s="39" t="n">
        <v>12527</v>
      </c>
      <c r="Z19" s="39" t="n">
        <v>71676</v>
      </c>
      <c r="AA19" s="40" t="s">
        <v>104</v>
      </c>
      <c r="AB19" s="41" t="n">
        <v>75</v>
      </c>
    </row>
    <row r="20" s="29" customFormat="true" ht="15" hidden="false" customHeight="false" outlineLevel="0" collapsed="false">
      <c r="A20" s="37"/>
      <c r="B20" s="38"/>
      <c r="C20" s="44"/>
      <c r="D20" s="44"/>
      <c r="E20" s="44"/>
      <c r="F20" s="44"/>
      <c r="G20" s="44"/>
      <c r="H20" s="39" t="n">
        <v>36.8</v>
      </c>
      <c r="I20" s="39" t="n">
        <v>45.3</v>
      </c>
      <c r="J20" s="39" t="n">
        <v>75.6</v>
      </c>
      <c r="K20" s="39" t="n">
        <v>31.4</v>
      </c>
      <c r="L20" s="39" t="n">
        <v>33.6</v>
      </c>
      <c r="M20" s="39" t="n">
        <v>243.5</v>
      </c>
      <c r="N20" s="39" t="n">
        <v>255.9</v>
      </c>
      <c r="O20" s="39" t="n">
        <v>423.6</v>
      </c>
      <c r="P20" s="39" t="n">
        <v>490.4</v>
      </c>
      <c r="Q20" s="39" t="n">
        <v>594.1</v>
      </c>
      <c r="R20" s="39" t="n">
        <v>1809</v>
      </c>
      <c r="S20" s="39" t="n">
        <v>1872</v>
      </c>
      <c r="T20" s="39" t="n">
        <v>2281</v>
      </c>
      <c r="U20" s="39" t="n">
        <v>2575</v>
      </c>
      <c r="V20" s="39" t="n">
        <v>2820</v>
      </c>
      <c r="W20" s="39" t="n">
        <v>10207</v>
      </c>
      <c r="X20" s="39" t="n">
        <v>11544</v>
      </c>
      <c r="Y20" s="39" t="n">
        <v>12100</v>
      </c>
      <c r="Z20" s="39" t="n">
        <v>69525</v>
      </c>
      <c r="AA20" s="40" t="s">
        <v>103</v>
      </c>
      <c r="AB20" s="41" t="n">
        <v>74</v>
      </c>
    </row>
    <row r="21" s="29" customFormat="true" ht="15" hidden="false" customHeight="false" outlineLevel="0" collapsed="false">
      <c r="A21" s="37"/>
      <c r="B21" s="38"/>
      <c r="C21" s="44"/>
      <c r="D21" s="44"/>
      <c r="E21" s="44"/>
      <c r="F21" s="44"/>
      <c r="G21" s="44"/>
      <c r="H21" s="39" t="n">
        <v>32.7</v>
      </c>
      <c r="I21" s="39" t="n">
        <v>42.2</v>
      </c>
      <c r="J21" s="39" t="n">
        <v>69.7</v>
      </c>
      <c r="K21" s="39" t="n">
        <v>21.6</v>
      </c>
      <c r="L21" s="39" t="n">
        <v>23.5</v>
      </c>
      <c r="M21" s="39" t="n">
        <v>226.4</v>
      </c>
      <c r="N21" s="39" t="n">
        <v>237.9</v>
      </c>
      <c r="O21" s="39" t="n">
        <v>400.9</v>
      </c>
      <c r="P21" s="39" t="n">
        <v>463.4</v>
      </c>
      <c r="Q21" s="39" t="n">
        <v>563.4</v>
      </c>
      <c r="R21" s="39" t="n">
        <v>1735</v>
      </c>
      <c r="S21" s="39" t="n">
        <v>1793</v>
      </c>
      <c r="T21" s="39" t="n">
        <v>2194</v>
      </c>
      <c r="U21" s="39" t="n">
        <v>2469</v>
      </c>
      <c r="V21" s="39" t="n">
        <v>2708</v>
      </c>
      <c r="W21" s="39" t="n">
        <v>9881</v>
      </c>
      <c r="X21" s="39" t="n">
        <v>11136</v>
      </c>
      <c r="Y21" s="39" t="n">
        <v>11682</v>
      </c>
      <c r="Z21" s="39" t="n">
        <v>67416</v>
      </c>
      <c r="AA21" s="40" t="s">
        <v>33</v>
      </c>
      <c r="AB21" s="41" t="n">
        <v>73</v>
      </c>
    </row>
    <row r="22" s="29" customFormat="true" ht="15" hidden="false" customHeight="false" outlineLevel="0" collapsed="false">
      <c r="A22" s="37"/>
      <c r="B22" s="38"/>
      <c r="C22" s="44"/>
      <c r="D22" s="44"/>
      <c r="E22" s="44"/>
      <c r="F22" s="44"/>
      <c r="G22" s="44"/>
      <c r="H22" s="39" t="n">
        <v>29.9</v>
      </c>
      <c r="I22" s="39" t="n">
        <v>38</v>
      </c>
      <c r="J22" s="39" t="n">
        <v>64.2</v>
      </c>
      <c r="K22" s="39" t="n">
        <v>14.2</v>
      </c>
      <c r="L22" s="39" t="n">
        <v>15.9</v>
      </c>
      <c r="M22" s="39" t="n">
        <v>211.5</v>
      </c>
      <c r="N22" s="39" t="n">
        <v>220</v>
      </c>
      <c r="O22" s="39" t="n">
        <v>380.7</v>
      </c>
      <c r="P22" s="39" t="n">
        <v>438.2</v>
      </c>
      <c r="Q22" s="39" t="n">
        <v>538</v>
      </c>
      <c r="R22" s="39" t="n">
        <v>1662</v>
      </c>
      <c r="S22" s="39" t="n">
        <v>1716</v>
      </c>
      <c r="T22" s="39" t="n">
        <v>2108</v>
      </c>
      <c r="U22" s="39" t="n">
        <v>2365</v>
      </c>
      <c r="V22" s="39" t="n">
        <v>2601</v>
      </c>
      <c r="W22" s="39" t="n">
        <v>9561</v>
      </c>
      <c r="X22" s="39" t="n">
        <v>10739</v>
      </c>
      <c r="Y22" s="39" t="n">
        <v>11271</v>
      </c>
      <c r="Z22" s="39" t="n">
        <v>65351</v>
      </c>
      <c r="AA22" s="40" t="s">
        <v>102</v>
      </c>
      <c r="AB22" s="41" t="n">
        <v>72</v>
      </c>
    </row>
    <row r="23" s="29" customFormat="true" ht="15" hidden="false" customHeight="false" outlineLevel="0" collapsed="false">
      <c r="A23" s="37"/>
      <c r="B23" s="38"/>
      <c r="C23" s="44"/>
      <c r="D23" s="44"/>
      <c r="E23" s="44"/>
      <c r="F23" s="44"/>
      <c r="G23" s="44"/>
      <c r="H23" s="39" t="n">
        <v>26.7</v>
      </c>
      <c r="I23" s="39" t="n">
        <v>33.6</v>
      </c>
      <c r="J23" s="39" t="n">
        <v>57.3</v>
      </c>
      <c r="K23" s="39" t="n">
        <v>7.5</v>
      </c>
      <c r="L23" s="39" t="n">
        <v>8.9</v>
      </c>
      <c r="M23" s="39" t="n">
        <v>196.3</v>
      </c>
      <c r="N23" s="39" t="n">
        <v>206.1</v>
      </c>
      <c r="O23" s="39" t="n">
        <v>359.2</v>
      </c>
      <c r="P23" s="39" t="n">
        <v>412.4</v>
      </c>
      <c r="Q23" s="39" t="n">
        <v>506.8</v>
      </c>
      <c r="R23" s="39" t="n">
        <v>1589</v>
      </c>
      <c r="S23" s="39" t="n">
        <v>1639</v>
      </c>
      <c r="T23" s="39" t="n">
        <v>2024</v>
      </c>
      <c r="U23" s="39" t="n">
        <v>2264</v>
      </c>
      <c r="V23" s="39" t="n">
        <v>2491</v>
      </c>
      <c r="W23" s="39" t="n">
        <v>9244</v>
      </c>
      <c r="X23" s="39" t="n">
        <v>10349</v>
      </c>
      <c r="Y23" s="39" t="n">
        <v>10870</v>
      </c>
      <c r="Z23" s="39" t="n">
        <v>63314</v>
      </c>
      <c r="AA23" s="40" t="s">
        <v>101</v>
      </c>
      <c r="AB23" s="41" t="n">
        <v>71</v>
      </c>
    </row>
    <row r="24" s="29" customFormat="true" ht="15" hidden="false" customHeight="false" outlineLevel="0" collapsed="false">
      <c r="A24" s="37" t="n">
        <v>1</v>
      </c>
      <c r="B24" s="38" t="s">
        <v>36</v>
      </c>
      <c r="C24" s="39" t="n">
        <v>13.6</v>
      </c>
      <c r="D24" s="39"/>
      <c r="E24" s="44"/>
      <c r="F24" s="44"/>
      <c r="G24" s="44"/>
      <c r="H24" s="39" t="n">
        <v>24.1</v>
      </c>
      <c r="I24" s="39" t="n">
        <v>30.3</v>
      </c>
      <c r="J24" s="39" t="n">
        <v>52</v>
      </c>
      <c r="K24" s="39" t="n">
        <v>1.3</v>
      </c>
      <c r="L24" s="39" t="n">
        <v>2.5</v>
      </c>
      <c r="M24" s="39" t="n">
        <v>182.4</v>
      </c>
      <c r="N24" s="39" t="n">
        <v>191.2</v>
      </c>
      <c r="O24" s="39" t="n">
        <v>339.7</v>
      </c>
      <c r="P24" s="39" t="n">
        <v>388.7</v>
      </c>
      <c r="Q24" s="39" t="n">
        <v>480.5</v>
      </c>
      <c r="R24" s="39" t="n">
        <v>1528</v>
      </c>
      <c r="S24" s="39" t="n">
        <v>1576</v>
      </c>
      <c r="T24" s="39" t="n">
        <v>1950</v>
      </c>
      <c r="U24" s="39" t="n">
        <v>2173</v>
      </c>
      <c r="V24" s="39" t="n">
        <v>2398</v>
      </c>
      <c r="W24" s="39" t="n">
        <v>8944</v>
      </c>
      <c r="X24" s="39" t="n">
        <v>9978</v>
      </c>
      <c r="Y24" s="39" t="n">
        <v>10486</v>
      </c>
      <c r="Z24" s="39" t="n">
        <v>61332</v>
      </c>
      <c r="AA24" s="40" t="s">
        <v>100</v>
      </c>
      <c r="AB24" s="41" t="n">
        <v>70</v>
      </c>
    </row>
    <row r="25" s="29" customFormat="true" ht="15" hidden="false" customHeight="false" outlineLevel="0" collapsed="false">
      <c r="A25" s="37" t="n">
        <v>2</v>
      </c>
      <c r="B25" s="38" t="s">
        <v>37</v>
      </c>
      <c r="C25" s="39" t="n">
        <v>24.6</v>
      </c>
      <c r="D25" s="39"/>
      <c r="E25" s="43"/>
      <c r="F25" s="43"/>
      <c r="G25" s="43"/>
      <c r="H25" s="39" t="n">
        <v>25</v>
      </c>
      <c r="I25" s="39" t="n">
        <v>31.8</v>
      </c>
      <c r="J25" s="39" t="n">
        <v>54.7</v>
      </c>
      <c r="K25" s="39" t="n">
        <v>4.6</v>
      </c>
      <c r="L25" s="42" t="s">
        <v>126</v>
      </c>
      <c r="M25" s="39" t="n">
        <v>175.5</v>
      </c>
      <c r="N25" s="39" t="n">
        <v>175.5</v>
      </c>
      <c r="O25" s="39" t="n">
        <v>332.6</v>
      </c>
      <c r="P25" s="39" t="n">
        <v>385.9</v>
      </c>
      <c r="Q25" s="39" t="n">
        <v>470.9</v>
      </c>
      <c r="R25" s="39" t="n">
        <v>1468</v>
      </c>
      <c r="S25" s="39" t="n">
        <v>1515</v>
      </c>
      <c r="T25" s="39" t="n">
        <v>1885</v>
      </c>
      <c r="U25" s="39" t="n">
        <v>2090</v>
      </c>
      <c r="V25" s="39" t="n">
        <v>2307</v>
      </c>
      <c r="W25" s="39" t="n">
        <v>8648</v>
      </c>
      <c r="X25" s="39" t="n">
        <v>9617</v>
      </c>
      <c r="Y25" s="39" t="n">
        <v>10116</v>
      </c>
      <c r="Z25" s="39" t="n">
        <v>59390</v>
      </c>
      <c r="AA25" s="40" t="s">
        <v>99</v>
      </c>
      <c r="AB25" s="41" t="n">
        <v>69</v>
      </c>
    </row>
    <row r="26" customFormat="false" ht="15" hidden="false" customHeight="false" outlineLevel="0" collapsed="false">
      <c r="A26" s="37" t="n">
        <v>3</v>
      </c>
      <c r="B26" s="38" t="s">
        <v>38</v>
      </c>
      <c r="C26" s="39" t="n">
        <v>54.7</v>
      </c>
      <c r="D26" s="39"/>
      <c r="E26" s="43"/>
      <c r="F26" s="43"/>
      <c r="G26" s="43"/>
      <c r="H26" s="39" t="n">
        <v>24.7</v>
      </c>
      <c r="I26" s="39" t="n">
        <v>31.4</v>
      </c>
      <c r="J26" s="39" t="n">
        <v>50.6</v>
      </c>
      <c r="K26" s="39" t="n">
        <v>4.7</v>
      </c>
      <c r="L26" s="42" t="s">
        <v>126</v>
      </c>
      <c r="M26" s="39" t="n">
        <v>167.6</v>
      </c>
      <c r="N26" s="39" t="n">
        <v>167.6</v>
      </c>
      <c r="O26" s="39" t="n">
        <v>320.2</v>
      </c>
      <c r="P26" s="39" t="n">
        <v>366.2</v>
      </c>
      <c r="Q26" s="39" t="n">
        <v>449.8</v>
      </c>
      <c r="R26" s="39" t="n">
        <v>1409</v>
      </c>
      <c r="S26" s="39" t="n">
        <v>1453</v>
      </c>
      <c r="T26" s="39" t="n">
        <v>1812</v>
      </c>
      <c r="U26" s="39" t="n">
        <v>2006</v>
      </c>
      <c r="V26" s="39" t="n">
        <v>2207</v>
      </c>
      <c r="W26" s="39" t="n">
        <v>8358</v>
      </c>
      <c r="X26" s="39" t="n">
        <v>9264</v>
      </c>
      <c r="Y26" s="39" t="n">
        <v>9751</v>
      </c>
      <c r="Z26" s="39" t="n">
        <v>57486</v>
      </c>
      <c r="AA26" s="40" t="s">
        <v>98</v>
      </c>
      <c r="AB26" s="41" t="n">
        <v>68</v>
      </c>
    </row>
    <row r="27" customFormat="false" ht="15" hidden="false" customHeight="false" outlineLevel="0" collapsed="false">
      <c r="A27" s="37" t="n">
        <v>4</v>
      </c>
      <c r="B27" s="38" t="s">
        <v>39</v>
      </c>
      <c r="C27" s="39" t="n">
        <v>111.5</v>
      </c>
      <c r="D27" s="39"/>
      <c r="E27" s="43"/>
      <c r="F27" s="43"/>
      <c r="G27" s="43"/>
      <c r="H27" s="39" t="n">
        <v>24.1</v>
      </c>
      <c r="I27" s="39" t="n">
        <v>30.8</v>
      </c>
      <c r="J27" s="39" t="n">
        <v>49.3</v>
      </c>
      <c r="K27" s="39" t="n">
        <v>5.2</v>
      </c>
      <c r="L27" s="39" t="n">
        <v>8.6</v>
      </c>
      <c r="M27" s="39" t="n">
        <v>160</v>
      </c>
      <c r="N27" s="39" t="n">
        <v>160</v>
      </c>
      <c r="O27" s="39" t="n">
        <v>308.2</v>
      </c>
      <c r="P27" s="39" t="n">
        <v>343.5</v>
      </c>
      <c r="Q27" s="39" t="n">
        <v>432.4</v>
      </c>
      <c r="R27" s="39" t="n">
        <v>1351</v>
      </c>
      <c r="S27" s="39" t="n">
        <v>1392</v>
      </c>
      <c r="T27" s="39" t="n">
        <v>1741</v>
      </c>
      <c r="U27" s="39" t="n">
        <v>1923</v>
      </c>
      <c r="V27" s="39" t="n">
        <v>2128</v>
      </c>
      <c r="W27" s="39" t="n">
        <v>8071</v>
      </c>
      <c r="X27" s="39" t="n">
        <v>8918</v>
      </c>
      <c r="Y27" s="39" t="n">
        <v>9394</v>
      </c>
      <c r="Z27" s="39" t="n">
        <v>55618</v>
      </c>
      <c r="AA27" s="40" t="s">
        <v>97</v>
      </c>
      <c r="AB27" s="41" t="n">
        <v>67</v>
      </c>
    </row>
    <row r="28" customFormat="false" ht="15" hidden="false" customHeight="false" outlineLevel="0" collapsed="false">
      <c r="A28" s="37" t="n">
        <v>5</v>
      </c>
      <c r="B28" s="38" t="s">
        <v>40</v>
      </c>
      <c r="C28" s="39" t="n">
        <v>188</v>
      </c>
      <c r="D28" s="39"/>
      <c r="E28" s="43"/>
      <c r="F28" s="43"/>
      <c r="G28" s="43"/>
      <c r="H28" s="39" t="n">
        <v>26.3</v>
      </c>
      <c r="I28" s="39" t="n">
        <v>26.3</v>
      </c>
      <c r="J28" s="39" t="n">
        <v>49.9</v>
      </c>
      <c r="K28" s="39" t="n">
        <v>4.3</v>
      </c>
      <c r="L28" s="39" t="n">
        <v>8</v>
      </c>
      <c r="M28" s="39" t="n">
        <v>153.6</v>
      </c>
      <c r="N28" s="39" t="n">
        <v>153.6</v>
      </c>
      <c r="O28" s="39" t="n">
        <v>293.2</v>
      </c>
      <c r="P28" s="39" t="n">
        <v>333.5</v>
      </c>
      <c r="Q28" s="39" t="n">
        <v>414.2</v>
      </c>
      <c r="R28" s="39" t="n">
        <v>1292.6</v>
      </c>
      <c r="S28" s="39" t="n">
        <v>1333</v>
      </c>
      <c r="T28" s="39" t="n">
        <v>1676</v>
      </c>
      <c r="U28" s="39" t="n">
        <v>1842</v>
      </c>
      <c r="V28" s="39" t="n">
        <v>2047</v>
      </c>
      <c r="W28" s="39" t="n">
        <v>7790</v>
      </c>
      <c r="X28" s="39" t="n">
        <v>8581</v>
      </c>
      <c r="Y28" s="39" t="n">
        <v>9046</v>
      </c>
      <c r="Z28" s="39" t="n">
        <v>53789</v>
      </c>
      <c r="AA28" s="40" t="s">
        <v>96</v>
      </c>
      <c r="AB28" s="41" t="n">
        <v>66</v>
      </c>
    </row>
    <row r="29" customFormat="false" ht="15" hidden="false" customHeight="false" outlineLevel="0" collapsed="false">
      <c r="A29" s="37" t="n">
        <v>6</v>
      </c>
      <c r="B29" s="38" t="s">
        <v>28</v>
      </c>
      <c r="C29" s="39" t="n">
        <v>284.2</v>
      </c>
      <c r="D29" s="39"/>
      <c r="E29" s="43"/>
      <c r="F29" s="43"/>
      <c r="G29" s="43"/>
      <c r="H29" s="39" t="n">
        <v>22.6</v>
      </c>
      <c r="I29" s="39" t="n">
        <v>28.7</v>
      </c>
      <c r="J29" s="39" t="n">
        <v>45.6</v>
      </c>
      <c r="K29" s="39" t="n">
        <v>2.4</v>
      </c>
      <c r="L29" s="39" t="n">
        <v>7.7</v>
      </c>
      <c r="M29" s="39" t="n">
        <v>150.5</v>
      </c>
      <c r="N29" s="39" t="n">
        <v>150.5</v>
      </c>
      <c r="O29" s="39" t="n">
        <v>284.1</v>
      </c>
      <c r="P29" s="39" t="n">
        <v>322.4</v>
      </c>
      <c r="Q29" s="39" t="n">
        <v>396</v>
      </c>
      <c r="R29" s="39" t="n">
        <v>1241.1</v>
      </c>
      <c r="S29" s="39" t="n">
        <v>1276.9</v>
      </c>
      <c r="T29" s="39" t="n">
        <v>1611</v>
      </c>
      <c r="U29" s="39" t="n">
        <v>1768</v>
      </c>
      <c r="V29" s="39" t="n">
        <v>1968</v>
      </c>
      <c r="W29" s="39" t="n">
        <v>7514</v>
      </c>
      <c r="X29" s="39" t="n">
        <v>8252</v>
      </c>
      <c r="Y29" s="39" t="n">
        <v>8708</v>
      </c>
      <c r="Z29" s="39" t="n">
        <v>51996</v>
      </c>
      <c r="AA29" s="40" t="s">
        <v>95</v>
      </c>
      <c r="AB29" s="41" t="n">
        <v>65</v>
      </c>
    </row>
    <row r="30" customFormat="false" ht="15" hidden="false" customHeight="false" outlineLevel="0" collapsed="false">
      <c r="A30" s="37" t="n">
        <v>7</v>
      </c>
      <c r="B30" s="38" t="s">
        <v>41</v>
      </c>
      <c r="C30" s="39" t="n">
        <v>409.9</v>
      </c>
      <c r="D30" s="39" t="n">
        <v>37.3</v>
      </c>
      <c r="E30" s="43"/>
      <c r="F30" s="43"/>
      <c r="G30" s="43"/>
      <c r="H30" s="39" t="n">
        <v>21</v>
      </c>
      <c r="I30" s="39" t="n">
        <v>28</v>
      </c>
      <c r="J30" s="39" t="n">
        <v>36</v>
      </c>
      <c r="K30" s="39" t="n">
        <v>8.6</v>
      </c>
      <c r="L30" s="39" t="n">
        <v>8.6</v>
      </c>
      <c r="M30" s="39" t="n">
        <v>142.6</v>
      </c>
      <c r="N30" s="42" t="s">
        <v>126</v>
      </c>
      <c r="O30" s="39" t="n">
        <v>271</v>
      </c>
      <c r="P30" s="39" t="n">
        <v>286</v>
      </c>
      <c r="Q30" s="39" t="n">
        <v>378.6</v>
      </c>
      <c r="R30" s="39" t="n">
        <v>1189.6</v>
      </c>
      <c r="S30" s="39" t="n">
        <v>1221.9</v>
      </c>
      <c r="T30" s="39" t="n">
        <v>1544</v>
      </c>
      <c r="U30" s="39" t="n">
        <v>1688</v>
      </c>
      <c r="V30" s="39" t="n">
        <v>1881</v>
      </c>
      <c r="W30" s="39" t="n">
        <v>7243</v>
      </c>
      <c r="X30" s="39" t="n">
        <v>7930</v>
      </c>
      <c r="Y30" s="39" t="n">
        <v>8376</v>
      </c>
      <c r="Z30" s="39" t="n">
        <v>50239</v>
      </c>
      <c r="AA30" s="40" t="s">
        <v>94</v>
      </c>
      <c r="AB30" s="41" t="n">
        <v>64</v>
      </c>
    </row>
    <row r="31" customFormat="false" ht="15" hidden="false" customHeight="false" outlineLevel="0" collapsed="false">
      <c r="A31" s="37" t="n">
        <v>8</v>
      </c>
      <c r="B31" s="38" t="s">
        <v>29</v>
      </c>
      <c r="C31" s="39" t="n">
        <v>531</v>
      </c>
      <c r="D31" s="39" t="n">
        <v>41.6</v>
      </c>
      <c r="E31" s="39"/>
      <c r="F31" s="39"/>
      <c r="G31" s="39"/>
      <c r="H31" s="39" t="n">
        <v>22</v>
      </c>
      <c r="I31" s="39" t="n">
        <v>22</v>
      </c>
      <c r="J31" s="39" t="n">
        <v>32</v>
      </c>
      <c r="K31" s="39" t="n">
        <v>0</v>
      </c>
      <c r="L31" s="39" t="n">
        <v>0</v>
      </c>
      <c r="M31" s="39" t="n">
        <v>127.7</v>
      </c>
      <c r="N31" s="39" t="n">
        <v>133</v>
      </c>
      <c r="O31" s="39" t="n">
        <v>257</v>
      </c>
      <c r="P31" s="39" t="n">
        <v>284</v>
      </c>
      <c r="Q31" s="39" t="n">
        <v>360</v>
      </c>
      <c r="R31" s="39" t="n">
        <v>1127.5</v>
      </c>
      <c r="S31" s="39" t="n">
        <v>1158.6</v>
      </c>
      <c r="T31" s="39" t="n">
        <v>1481</v>
      </c>
      <c r="U31" s="39" t="n">
        <v>1614</v>
      </c>
      <c r="V31" s="39" t="n">
        <v>1800</v>
      </c>
      <c r="W31" s="39" t="n">
        <v>6977</v>
      </c>
      <c r="X31" s="39" t="n">
        <v>7617</v>
      </c>
      <c r="Y31" s="39" t="n">
        <v>8052</v>
      </c>
      <c r="Z31" s="39" t="n">
        <v>48519</v>
      </c>
      <c r="AA31" s="40" t="s">
        <v>93</v>
      </c>
      <c r="AB31" s="41" t="n">
        <v>63</v>
      </c>
    </row>
    <row r="32" customFormat="false" ht="15" hidden="false" customHeight="false" outlineLevel="0" collapsed="false">
      <c r="A32" s="37" t="n">
        <v>9</v>
      </c>
      <c r="B32" s="38" t="s">
        <v>42</v>
      </c>
      <c r="C32" s="39" t="n">
        <v>696.7</v>
      </c>
      <c r="D32" s="39"/>
      <c r="E32" s="39"/>
      <c r="F32" s="39"/>
      <c r="G32" s="39"/>
      <c r="H32" s="39" t="n">
        <v>21.3</v>
      </c>
      <c r="I32" s="39" t="n">
        <v>21.3</v>
      </c>
      <c r="J32" s="39" t="n">
        <v>37.4</v>
      </c>
      <c r="K32" s="39" t="n">
        <v>5.2</v>
      </c>
      <c r="L32" s="39" t="n">
        <v>5.2</v>
      </c>
      <c r="M32" s="39" t="n">
        <v>129</v>
      </c>
      <c r="N32" s="39" t="n">
        <v>129</v>
      </c>
      <c r="O32" s="39" t="n">
        <v>247.4</v>
      </c>
      <c r="P32" s="39" t="n">
        <v>265.6</v>
      </c>
      <c r="Q32" s="39" t="n">
        <v>347.2</v>
      </c>
      <c r="R32" s="39" t="n">
        <v>1083.4</v>
      </c>
      <c r="S32" s="39" t="n">
        <v>1110.9</v>
      </c>
      <c r="T32" s="39" t="n">
        <v>1420</v>
      </c>
      <c r="U32" s="39" t="n">
        <v>1541</v>
      </c>
      <c r="V32" s="39" t="n">
        <v>1723</v>
      </c>
      <c r="W32" s="39" t="n">
        <v>6716</v>
      </c>
      <c r="X32" s="39" t="n">
        <v>7312</v>
      </c>
      <c r="Y32" s="39" t="n">
        <v>7737</v>
      </c>
      <c r="Z32" s="39" t="n">
        <v>46834</v>
      </c>
      <c r="AA32" s="40" t="s">
        <v>92</v>
      </c>
      <c r="AB32" s="41" t="n">
        <v>62</v>
      </c>
    </row>
    <row r="33" customFormat="false" ht="15" hidden="false" customHeight="false" outlineLevel="0" collapsed="false">
      <c r="A33" s="37" t="n">
        <v>10</v>
      </c>
      <c r="B33" s="38" t="s">
        <v>43</v>
      </c>
      <c r="C33" s="39" t="n">
        <v>870.2</v>
      </c>
      <c r="D33" s="39" t="n">
        <v>48.5</v>
      </c>
      <c r="E33" s="39" t="n">
        <v>21.7</v>
      </c>
      <c r="F33" s="39" t="n">
        <v>21.6</v>
      </c>
      <c r="G33" s="39"/>
      <c r="H33" s="42" t="s">
        <v>126</v>
      </c>
      <c r="I33" s="42" t="s">
        <v>126</v>
      </c>
      <c r="J33" s="42" t="s">
        <v>126</v>
      </c>
      <c r="K33" s="42" t="s">
        <v>126</v>
      </c>
      <c r="L33" s="42" t="s">
        <v>126</v>
      </c>
      <c r="M33" s="39" t="n">
        <v>120</v>
      </c>
      <c r="N33" s="39" t="n">
        <v>120</v>
      </c>
      <c r="O33" s="39" t="n">
        <v>242</v>
      </c>
      <c r="P33" s="39" t="n">
        <v>242</v>
      </c>
      <c r="Q33" s="42" t="s">
        <v>126</v>
      </c>
      <c r="R33" s="39" t="n">
        <v>1027</v>
      </c>
      <c r="S33" s="39" t="n">
        <v>1052</v>
      </c>
      <c r="T33" s="39" t="n">
        <v>1357</v>
      </c>
      <c r="U33" s="39" t="n">
        <v>1471</v>
      </c>
      <c r="V33" s="42" t="s">
        <v>126</v>
      </c>
      <c r="W33" s="39" t="n">
        <v>6459</v>
      </c>
      <c r="X33" s="39" t="n">
        <v>7013</v>
      </c>
      <c r="Y33" s="39" t="n">
        <v>7428</v>
      </c>
      <c r="Z33" s="39" t="n">
        <v>45184</v>
      </c>
      <c r="AA33" s="40" t="s">
        <v>91</v>
      </c>
      <c r="AB33" s="41" t="n">
        <v>61</v>
      </c>
    </row>
    <row r="34" customFormat="false" ht="15" hidden="false" customHeight="false" outlineLevel="0" collapsed="false">
      <c r="A34" s="37" t="n">
        <v>11</v>
      </c>
      <c r="B34" s="38" t="s">
        <v>44</v>
      </c>
      <c r="C34" s="39" t="n">
        <v>1070.8</v>
      </c>
      <c r="D34" s="39" t="n">
        <v>63.5</v>
      </c>
      <c r="E34" s="39" t="n">
        <v>30.65</v>
      </c>
      <c r="F34" s="39" t="n">
        <v>30.81</v>
      </c>
      <c r="G34" s="39"/>
      <c r="H34" s="39" t="n">
        <v>21.1</v>
      </c>
      <c r="I34" s="39" t="n">
        <v>21.1</v>
      </c>
      <c r="J34" s="39" t="n">
        <v>37.5</v>
      </c>
      <c r="K34" s="39" t="n">
        <v>1.5</v>
      </c>
      <c r="L34" s="39" t="n">
        <v>1.5</v>
      </c>
      <c r="M34" s="39" t="n">
        <v>120.5</v>
      </c>
      <c r="N34" s="39" t="n">
        <v>120.5</v>
      </c>
      <c r="O34" s="39" t="n">
        <v>224.6</v>
      </c>
      <c r="P34" s="39" t="n">
        <v>243.3</v>
      </c>
      <c r="Q34" s="39" t="n">
        <v>319.2</v>
      </c>
      <c r="R34" s="39" t="n">
        <v>980.4</v>
      </c>
      <c r="S34" s="39" t="n">
        <v>1003.3</v>
      </c>
      <c r="T34" s="39" t="n">
        <v>1297</v>
      </c>
      <c r="U34" s="39" t="n">
        <v>1403</v>
      </c>
      <c r="V34" s="39" t="n">
        <v>1575</v>
      </c>
      <c r="W34" s="39" t="n">
        <v>6208</v>
      </c>
      <c r="X34" s="39" t="n">
        <v>6722</v>
      </c>
      <c r="Y34" s="39" t="n">
        <v>7126</v>
      </c>
      <c r="Z34" s="39" t="n">
        <v>43569</v>
      </c>
      <c r="AA34" s="40" t="s">
        <v>90</v>
      </c>
      <c r="AB34" s="41" t="n">
        <v>60</v>
      </c>
    </row>
    <row r="35" customFormat="false" ht="15" hidden="false" customHeight="false" outlineLevel="0" collapsed="false">
      <c r="A35" s="37" t="n">
        <v>12</v>
      </c>
      <c r="B35" s="38" t="s">
        <v>45</v>
      </c>
      <c r="C35" s="39" t="n">
        <v>1303</v>
      </c>
      <c r="D35" s="39" t="n">
        <v>88.7</v>
      </c>
      <c r="E35" s="39" t="n">
        <v>49.78</v>
      </c>
      <c r="F35" s="39" t="n">
        <v>49.5</v>
      </c>
      <c r="G35" s="39"/>
      <c r="H35" s="39" t="n">
        <v>22.3</v>
      </c>
      <c r="I35" s="39" t="n">
        <v>22.3</v>
      </c>
      <c r="J35" s="39" t="n">
        <v>37.4</v>
      </c>
      <c r="K35" s="39" t="n">
        <v>2</v>
      </c>
      <c r="L35" s="39" t="n">
        <v>2</v>
      </c>
      <c r="M35" s="39" t="n">
        <v>115.1</v>
      </c>
      <c r="N35" s="39" t="n">
        <v>115.1</v>
      </c>
      <c r="O35" s="39" t="n">
        <v>217.6</v>
      </c>
      <c r="P35" s="39" t="n">
        <v>236.3</v>
      </c>
      <c r="Q35" s="39" t="n">
        <v>304.5</v>
      </c>
      <c r="R35" s="39" t="n">
        <v>928.8</v>
      </c>
      <c r="S35" s="39" t="n">
        <v>948.3</v>
      </c>
      <c r="T35" s="39" t="n">
        <v>1242</v>
      </c>
      <c r="U35" s="39" t="n">
        <v>1337</v>
      </c>
      <c r="V35" s="39" t="n">
        <v>1511</v>
      </c>
      <c r="W35" s="39" t="n">
        <v>5964</v>
      </c>
      <c r="X35" s="39" t="n">
        <v>6440</v>
      </c>
      <c r="Y35" s="39" t="n">
        <v>6835</v>
      </c>
      <c r="Z35" s="39" t="n">
        <v>41991</v>
      </c>
      <c r="AA35" s="40" t="s">
        <v>89</v>
      </c>
      <c r="AB35" s="41" t="n">
        <v>59</v>
      </c>
    </row>
    <row r="36" customFormat="false" ht="15" hidden="false" customHeight="false" outlineLevel="0" collapsed="false">
      <c r="A36" s="37" t="n">
        <v>13</v>
      </c>
      <c r="B36" s="38" t="s">
        <v>46</v>
      </c>
      <c r="C36" s="39" t="n">
        <v>1559.6</v>
      </c>
      <c r="D36" s="39" t="n">
        <v>117.8</v>
      </c>
      <c r="E36" s="39" t="n">
        <v>72.95</v>
      </c>
      <c r="F36" s="39" t="n">
        <v>72.55</v>
      </c>
      <c r="G36" s="39"/>
      <c r="H36" s="39" t="n">
        <v>17</v>
      </c>
      <c r="I36" s="39" t="n">
        <v>19.8</v>
      </c>
      <c r="J36" s="39" t="n">
        <v>37.8</v>
      </c>
      <c r="K36" s="39" t="n">
        <v>0.1</v>
      </c>
      <c r="L36" s="39" t="n">
        <v>0.1</v>
      </c>
      <c r="M36" s="42" t="s">
        <v>126</v>
      </c>
      <c r="N36" s="39" t="n">
        <v>109</v>
      </c>
      <c r="O36" s="39" t="n">
        <v>206.5</v>
      </c>
      <c r="P36" s="39" t="n">
        <v>223.2</v>
      </c>
      <c r="Q36" s="39" t="n">
        <v>291</v>
      </c>
      <c r="R36" s="39" t="n">
        <v>883.8</v>
      </c>
      <c r="S36" s="39" t="n">
        <v>902.4</v>
      </c>
      <c r="T36" s="39" t="n">
        <v>1187</v>
      </c>
      <c r="U36" s="39" t="n">
        <v>1274</v>
      </c>
      <c r="V36" s="39" t="n">
        <v>1436</v>
      </c>
      <c r="W36" s="39" t="n">
        <v>5723</v>
      </c>
      <c r="X36" s="39" t="n">
        <v>6164</v>
      </c>
      <c r="Y36" s="39" t="n">
        <v>6549</v>
      </c>
      <c r="Z36" s="39" t="n">
        <v>40443</v>
      </c>
      <c r="AA36" s="40" t="s">
        <v>88</v>
      </c>
      <c r="AB36" s="41" t="n">
        <v>58</v>
      </c>
    </row>
    <row r="37" customFormat="false" ht="15" hidden="false" customHeight="false" outlineLevel="0" collapsed="false">
      <c r="A37" s="37" t="n">
        <v>14</v>
      </c>
      <c r="B37" s="38" t="s">
        <v>47</v>
      </c>
      <c r="C37" s="39" t="n">
        <v>1839</v>
      </c>
      <c r="D37" s="39" t="n">
        <v>149.7</v>
      </c>
      <c r="E37" s="39" t="n">
        <v>99.82</v>
      </c>
      <c r="F37" s="39" t="n">
        <v>99.42</v>
      </c>
      <c r="G37" s="39"/>
      <c r="H37" s="39" t="n">
        <v>16.8</v>
      </c>
      <c r="I37" s="39" t="n">
        <v>19.3</v>
      </c>
      <c r="J37" s="39" t="n">
        <v>34.3</v>
      </c>
      <c r="K37" s="42" t="s">
        <v>126</v>
      </c>
      <c r="L37" s="42" t="s">
        <v>126</v>
      </c>
      <c r="M37" s="39" t="n">
        <v>102.5</v>
      </c>
      <c r="N37" s="39" t="n">
        <v>105.3</v>
      </c>
      <c r="O37" s="39" t="n">
        <v>196</v>
      </c>
      <c r="P37" s="39" t="n">
        <v>205.8</v>
      </c>
      <c r="Q37" s="39" t="n">
        <v>274.7</v>
      </c>
      <c r="R37" s="39" t="n">
        <v>836</v>
      </c>
      <c r="S37" s="39" t="n">
        <v>853</v>
      </c>
      <c r="T37" s="39" t="n">
        <v>1128</v>
      </c>
      <c r="U37" s="39" t="n">
        <v>1209</v>
      </c>
      <c r="V37" s="39" t="n">
        <v>1362</v>
      </c>
      <c r="W37" s="39" t="n">
        <v>5483</v>
      </c>
      <c r="X37" s="39" t="n">
        <v>5891</v>
      </c>
      <c r="Y37" s="39" t="n">
        <v>6266</v>
      </c>
      <c r="Z37" s="39" t="n">
        <v>38925</v>
      </c>
      <c r="AA37" s="40" t="s">
        <v>30</v>
      </c>
      <c r="AB37" s="41" t="n">
        <v>57</v>
      </c>
    </row>
    <row r="38" customFormat="false" ht="15" hidden="false" customHeight="false" outlineLevel="0" collapsed="false">
      <c r="A38" s="37" t="n">
        <v>15</v>
      </c>
      <c r="B38" s="38" t="s">
        <v>48</v>
      </c>
      <c r="C38" s="39" t="n">
        <v>2145.5</v>
      </c>
      <c r="D38" s="39" t="n">
        <v>189</v>
      </c>
      <c r="E38" s="39" t="n">
        <v>136</v>
      </c>
      <c r="F38" s="39" t="n">
        <v>135</v>
      </c>
      <c r="G38" s="39"/>
      <c r="H38" s="39" t="n">
        <v>14.8</v>
      </c>
      <c r="I38" s="39" t="n">
        <v>17</v>
      </c>
      <c r="J38" s="39" t="n">
        <v>30.3</v>
      </c>
      <c r="K38" s="42" t="s">
        <v>126</v>
      </c>
      <c r="L38" s="42" t="s">
        <v>126</v>
      </c>
      <c r="M38" s="39" t="n">
        <v>89.9</v>
      </c>
      <c r="N38" s="39" t="n">
        <v>92.6</v>
      </c>
      <c r="O38" s="39" t="n">
        <v>178.6</v>
      </c>
      <c r="P38" s="39" t="n">
        <v>192</v>
      </c>
      <c r="Q38" s="39" t="n">
        <v>253.5</v>
      </c>
      <c r="R38" s="39" t="n">
        <v>780.5</v>
      </c>
      <c r="S38" s="39" t="n">
        <v>795.7</v>
      </c>
      <c r="T38" s="39" t="n">
        <v>1063</v>
      </c>
      <c r="U38" s="39" t="n">
        <v>1137</v>
      </c>
      <c r="V38" s="39" t="n">
        <v>1293</v>
      </c>
      <c r="W38" s="39" t="n">
        <v>5247</v>
      </c>
      <c r="X38" s="39" t="n">
        <v>5624</v>
      </c>
      <c r="Y38" s="39" t="n">
        <v>5989</v>
      </c>
      <c r="Z38" s="39" t="n">
        <v>37441</v>
      </c>
      <c r="AA38" s="40" t="s">
        <v>87</v>
      </c>
      <c r="AB38" s="41" t="n">
        <v>56</v>
      </c>
    </row>
    <row r="39" customFormat="false" ht="15" hidden="false" customHeight="false" outlineLevel="0" collapsed="false">
      <c r="A39" s="37" t="n">
        <v>16</v>
      </c>
      <c r="B39" s="38" t="s">
        <v>49</v>
      </c>
      <c r="C39" s="39" t="n">
        <v>2472</v>
      </c>
      <c r="D39" s="39" t="n">
        <v>230.9</v>
      </c>
      <c r="E39" s="39" t="n">
        <v>163.6</v>
      </c>
      <c r="F39" s="39" t="n">
        <v>162.5</v>
      </c>
      <c r="G39" s="39"/>
      <c r="H39" s="39" t="n">
        <v>12.1</v>
      </c>
      <c r="I39" s="39" t="n">
        <v>14.2</v>
      </c>
      <c r="J39" s="39" t="n">
        <v>22.7</v>
      </c>
      <c r="K39" s="42" t="s">
        <v>126</v>
      </c>
      <c r="L39" s="42" t="s">
        <v>126</v>
      </c>
      <c r="M39" s="39" t="n">
        <v>77.5</v>
      </c>
      <c r="N39" s="39" t="n">
        <v>79.8</v>
      </c>
      <c r="O39" s="39" t="n">
        <v>161.3</v>
      </c>
      <c r="P39" s="39" t="n">
        <v>172.4</v>
      </c>
      <c r="Q39" s="39" t="n">
        <v>232.3</v>
      </c>
      <c r="R39" s="39" t="n">
        <v>726.6</v>
      </c>
      <c r="S39" s="39" t="n">
        <v>740.5</v>
      </c>
      <c r="T39" s="39" t="n">
        <v>1003</v>
      </c>
      <c r="U39" s="39" t="n">
        <v>1071</v>
      </c>
      <c r="V39" s="39" t="n">
        <v>1211</v>
      </c>
      <c r="W39" s="39" t="n">
        <v>5012</v>
      </c>
      <c r="X39" s="39" t="n">
        <v>5359</v>
      </c>
      <c r="Y39" s="39" t="n">
        <v>5714</v>
      </c>
      <c r="Z39" s="39" t="n">
        <v>35985</v>
      </c>
      <c r="AA39" s="40" t="s">
        <v>86</v>
      </c>
      <c r="AB39" s="41" t="n">
        <v>55</v>
      </c>
    </row>
    <row r="40" customFormat="false" ht="15" hidden="false" customHeight="false" outlineLevel="0" collapsed="false">
      <c r="A40" s="37" t="n">
        <v>17</v>
      </c>
      <c r="B40" s="38" t="s">
        <v>50</v>
      </c>
      <c r="C40" s="39" t="n">
        <v>2822.4</v>
      </c>
      <c r="D40" s="39" t="n">
        <v>270</v>
      </c>
      <c r="E40" s="39" t="n">
        <v>202</v>
      </c>
      <c r="F40" s="39" t="n">
        <v>200</v>
      </c>
      <c r="G40" s="39"/>
      <c r="H40" s="39" t="n">
        <v>12.1</v>
      </c>
      <c r="I40" s="39" t="n">
        <v>13.4</v>
      </c>
      <c r="J40" s="39" t="n">
        <v>23.3</v>
      </c>
      <c r="K40" s="42" t="s">
        <v>126</v>
      </c>
      <c r="L40" s="42" t="s">
        <v>126</v>
      </c>
      <c r="M40" s="39" t="n">
        <v>67.5</v>
      </c>
      <c r="N40" s="39" t="n">
        <v>69.5</v>
      </c>
      <c r="O40" s="39" t="n">
        <v>145.5</v>
      </c>
      <c r="P40" s="39" t="n">
        <v>146.7</v>
      </c>
      <c r="Q40" s="39" t="n">
        <v>213.2</v>
      </c>
      <c r="R40" s="39" t="n">
        <v>676.4</v>
      </c>
      <c r="S40" s="39" t="n">
        <v>689</v>
      </c>
      <c r="T40" s="39" t="n">
        <v>940.6</v>
      </c>
      <c r="U40" s="39" t="n">
        <v>1002.1</v>
      </c>
      <c r="V40" s="39" t="n">
        <v>1148.7</v>
      </c>
      <c r="W40" s="39" t="n">
        <v>4786</v>
      </c>
      <c r="X40" s="39" t="n">
        <v>5107</v>
      </c>
      <c r="Y40" s="39" t="n">
        <v>5453</v>
      </c>
      <c r="Z40" s="39" t="n">
        <v>34561</v>
      </c>
      <c r="AA40" s="40" t="s">
        <v>85</v>
      </c>
      <c r="AB40" s="41" t="n">
        <v>54</v>
      </c>
    </row>
    <row r="41" customFormat="false" ht="15" hidden="false" customHeight="false" outlineLevel="0" collapsed="false">
      <c r="A41" s="37" t="n">
        <v>18</v>
      </c>
      <c r="B41" s="38" t="s">
        <v>51</v>
      </c>
      <c r="C41" s="39" t="n">
        <v>3205.9</v>
      </c>
      <c r="D41" s="39" t="n">
        <v>326.3</v>
      </c>
      <c r="E41" s="39" t="n">
        <v>250.6</v>
      </c>
      <c r="F41" s="39" t="n">
        <v>248.4</v>
      </c>
      <c r="G41" s="39" t="n">
        <v>29.3</v>
      </c>
      <c r="H41" s="39" t="n">
        <v>15.9</v>
      </c>
      <c r="I41" s="39" t="n">
        <v>15.7</v>
      </c>
      <c r="J41" s="43"/>
      <c r="K41" s="43"/>
      <c r="L41" s="43"/>
      <c r="M41" s="39" t="n">
        <v>48.9</v>
      </c>
      <c r="N41" s="39" t="n">
        <v>50.6</v>
      </c>
      <c r="O41" s="39" t="n">
        <v>123</v>
      </c>
      <c r="P41" s="39" t="n">
        <v>123</v>
      </c>
      <c r="Q41" s="39" t="n">
        <v>186</v>
      </c>
      <c r="R41" s="39" t="n">
        <v>619.3</v>
      </c>
      <c r="S41" s="39" t="n">
        <v>630.8</v>
      </c>
      <c r="T41" s="39" t="n">
        <v>875</v>
      </c>
      <c r="U41" s="39" t="n">
        <v>931</v>
      </c>
      <c r="V41" s="39" t="n">
        <v>1072</v>
      </c>
      <c r="W41" s="39" t="n">
        <v>4557</v>
      </c>
      <c r="X41" s="39" t="n">
        <v>4852</v>
      </c>
      <c r="Y41" s="39" t="n">
        <v>5188</v>
      </c>
      <c r="Z41" s="39" t="n">
        <v>33169</v>
      </c>
      <c r="AA41" s="40" t="s">
        <v>84</v>
      </c>
      <c r="AB41" s="41" t="n">
        <v>53</v>
      </c>
    </row>
    <row r="42" customFormat="false" ht="15" hidden="false" customHeight="false" outlineLevel="0" collapsed="false">
      <c r="A42" s="37" t="n">
        <v>19</v>
      </c>
      <c r="B42" s="38" t="s">
        <v>52</v>
      </c>
      <c r="C42" s="39" t="n">
        <v>3608.4</v>
      </c>
      <c r="D42" s="39" t="n">
        <v>378.6</v>
      </c>
      <c r="E42" s="39" t="n">
        <v>297.3</v>
      </c>
      <c r="F42" s="39" t="n">
        <v>294.6</v>
      </c>
      <c r="G42" s="39" t="n">
        <v>34.8</v>
      </c>
      <c r="H42" s="39" t="n">
        <v>18.3</v>
      </c>
      <c r="I42" s="39" t="n">
        <v>18.3</v>
      </c>
      <c r="J42" s="43"/>
      <c r="K42" s="43"/>
      <c r="L42" s="43"/>
      <c r="M42" s="39" t="n">
        <v>40.4</v>
      </c>
      <c r="N42" s="39" t="n">
        <v>41.9</v>
      </c>
      <c r="O42" s="39" t="n">
        <v>103.3</v>
      </c>
      <c r="P42" s="39" t="n">
        <v>103.3</v>
      </c>
      <c r="Q42" s="39" t="n">
        <v>169.4</v>
      </c>
      <c r="R42" s="39" t="n">
        <v>573</v>
      </c>
      <c r="S42" s="39" t="n">
        <v>583.4</v>
      </c>
      <c r="T42" s="39" t="n">
        <v>820</v>
      </c>
      <c r="U42" s="39" t="n">
        <v>870.8</v>
      </c>
      <c r="V42" s="39" t="n">
        <v>1006</v>
      </c>
      <c r="W42" s="39" t="n">
        <v>4341</v>
      </c>
      <c r="X42" s="39" t="n">
        <v>4612</v>
      </c>
      <c r="Y42" s="39" t="n">
        <v>4939</v>
      </c>
      <c r="Z42" s="39" t="n">
        <v>31814</v>
      </c>
      <c r="AA42" s="40" t="s">
        <v>83</v>
      </c>
      <c r="AB42" s="41" t="n">
        <v>52</v>
      </c>
    </row>
    <row r="43" customFormat="false" ht="15" hidden="false" customHeight="false" outlineLevel="0" collapsed="false">
      <c r="A43" s="37" t="n">
        <v>20</v>
      </c>
      <c r="B43" s="38" t="s">
        <v>53</v>
      </c>
      <c r="C43" s="39" t="n">
        <v>4038.5</v>
      </c>
      <c r="D43" s="39" t="n">
        <v>438.4</v>
      </c>
      <c r="E43" s="39" t="n">
        <v>349.7</v>
      </c>
      <c r="F43" s="39" t="n">
        <v>346.2</v>
      </c>
      <c r="G43" s="39" t="n">
        <v>44.3</v>
      </c>
      <c r="H43" s="39" t="n">
        <v>25.4</v>
      </c>
      <c r="I43" s="39" t="n">
        <v>25.4</v>
      </c>
      <c r="J43" s="43"/>
      <c r="K43" s="43"/>
      <c r="L43" s="43"/>
      <c r="M43" s="39" t="n">
        <v>32.1</v>
      </c>
      <c r="N43" s="39" t="n">
        <v>33.3</v>
      </c>
      <c r="O43" s="39" t="n">
        <v>95.6</v>
      </c>
      <c r="P43" s="39" t="n">
        <v>95.6</v>
      </c>
      <c r="Q43" s="39" t="n">
        <v>153.2</v>
      </c>
      <c r="R43" s="39" t="n">
        <v>528.2</v>
      </c>
      <c r="S43" s="39" t="n">
        <v>537.5</v>
      </c>
      <c r="T43" s="39" t="n">
        <v>766.4</v>
      </c>
      <c r="U43" s="39" t="n">
        <v>812.7</v>
      </c>
      <c r="V43" s="39" t="n">
        <v>946</v>
      </c>
      <c r="W43" s="39" t="n">
        <v>4132</v>
      </c>
      <c r="X43" s="39" t="n">
        <v>4380</v>
      </c>
      <c r="Y43" s="39" t="n">
        <v>4698</v>
      </c>
      <c r="Z43" s="39" t="n">
        <v>30491</v>
      </c>
      <c r="AA43" s="40" t="s">
        <v>82</v>
      </c>
      <c r="AB43" s="41" t="n">
        <v>51</v>
      </c>
    </row>
    <row r="44" customFormat="false" ht="15" hidden="false" customHeight="false" outlineLevel="0" collapsed="false">
      <c r="A44" s="37" t="n">
        <v>21</v>
      </c>
      <c r="B44" s="38" t="s">
        <v>54</v>
      </c>
      <c r="C44" s="39" t="n">
        <v>4492</v>
      </c>
      <c r="D44" s="39" t="n">
        <v>498</v>
      </c>
      <c r="E44" s="39" t="n">
        <v>403.6</v>
      </c>
      <c r="F44" s="39" t="n">
        <v>398.7</v>
      </c>
      <c r="G44" s="39" t="n">
        <v>51.1</v>
      </c>
      <c r="H44" s="39" t="n">
        <v>28.3</v>
      </c>
      <c r="I44" s="39" t="n">
        <v>28.3</v>
      </c>
      <c r="J44" s="43"/>
      <c r="K44" s="43"/>
      <c r="L44" s="43"/>
      <c r="M44" s="39" t="n">
        <v>23.9</v>
      </c>
      <c r="N44" s="39" t="n">
        <v>24.9</v>
      </c>
      <c r="O44" s="39" t="n">
        <v>83.6</v>
      </c>
      <c r="P44" s="39" t="n">
        <v>83.6</v>
      </c>
      <c r="Q44" s="39" t="n">
        <v>137.1</v>
      </c>
      <c r="R44" s="39" t="n">
        <v>484.9</v>
      </c>
      <c r="S44" s="39" t="n">
        <v>493.2</v>
      </c>
      <c r="T44" s="39" t="n">
        <v>714.6</v>
      </c>
      <c r="U44" s="39" t="n">
        <v>756.5</v>
      </c>
      <c r="V44" s="39" t="n">
        <v>884.7</v>
      </c>
      <c r="W44" s="39" t="n">
        <v>3929</v>
      </c>
      <c r="X44" s="39" t="n">
        <v>4156</v>
      </c>
      <c r="Y44" s="39" t="n">
        <v>4465</v>
      </c>
      <c r="Z44" s="39" t="n">
        <v>29200</v>
      </c>
      <c r="AA44" s="40" t="s">
        <v>81</v>
      </c>
      <c r="AB44" s="41" t="n">
        <v>50</v>
      </c>
    </row>
    <row r="45" customFormat="false" ht="15" hidden="false" customHeight="false" outlineLevel="0" collapsed="false">
      <c r="A45" s="37" t="n">
        <v>22</v>
      </c>
      <c r="B45" s="38" t="s">
        <v>55</v>
      </c>
      <c r="C45" s="39" t="n">
        <v>4966</v>
      </c>
      <c r="D45" s="39" t="n">
        <v>560.9</v>
      </c>
      <c r="E45" s="39" t="n">
        <v>460.2</v>
      </c>
      <c r="F45" s="39" t="n">
        <v>453.8</v>
      </c>
      <c r="G45" s="39" t="n">
        <v>58.7</v>
      </c>
      <c r="H45" s="39" t="n">
        <v>32.6</v>
      </c>
      <c r="I45" s="39" t="n">
        <v>32.6</v>
      </c>
      <c r="J45" s="43"/>
      <c r="K45" s="43"/>
      <c r="L45" s="43"/>
      <c r="M45" s="39" t="n">
        <v>16.9</v>
      </c>
      <c r="N45" s="39" t="n">
        <v>17.7</v>
      </c>
      <c r="O45" s="39" t="n">
        <v>73.5</v>
      </c>
      <c r="P45" s="39" t="n">
        <v>73.5</v>
      </c>
      <c r="Q45" s="39" t="n">
        <v>122.9</v>
      </c>
      <c r="R45" s="39" t="n">
        <v>443.9</v>
      </c>
      <c r="S45" s="39" t="n">
        <v>451.4</v>
      </c>
      <c r="T45" s="39" t="n">
        <v>665.3</v>
      </c>
      <c r="U45" s="39" t="n">
        <v>703.2</v>
      </c>
      <c r="V45" s="39" t="n">
        <v>827.2</v>
      </c>
      <c r="W45" s="39" t="n">
        <v>3730</v>
      </c>
      <c r="X45" s="39" t="n">
        <v>3938</v>
      </c>
      <c r="Y45" s="39" t="n">
        <v>4238</v>
      </c>
      <c r="Z45" s="39" t="n">
        <v>27940</v>
      </c>
      <c r="AA45" s="40" t="s">
        <v>80</v>
      </c>
      <c r="AB45" s="41" t="n">
        <v>49</v>
      </c>
    </row>
    <row r="46" customFormat="false" ht="15" hidden="false" customHeight="false" outlineLevel="0" collapsed="false">
      <c r="A46" s="37" t="n">
        <v>23</v>
      </c>
      <c r="B46" s="38" t="s">
        <v>56</v>
      </c>
      <c r="C46" s="39" t="n">
        <v>5465</v>
      </c>
      <c r="D46" s="39" t="n">
        <v>626.7</v>
      </c>
      <c r="E46" s="39" t="n">
        <v>519.8</v>
      </c>
      <c r="F46" s="39" t="n">
        <v>512.1</v>
      </c>
      <c r="G46" s="39" t="n">
        <v>66.3</v>
      </c>
      <c r="H46" s="39" t="n">
        <v>37.2</v>
      </c>
      <c r="I46" s="39" t="n">
        <v>37.2</v>
      </c>
      <c r="J46" s="43"/>
      <c r="K46" s="43"/>
      <c r="L46" s="43"/>
      <c r="M46" s="39" t="n">
        <v>10.7</v>
      </c>
      <c r="N46" s="39" t="n">
        <v>11.7</v>
      </c>
      <c r="O46" s="39" t="n">
        <v>63.9</v>
      </c>
      <c r="P46" s="39" t="n">
        <v>63.9</v>
      </c>
      <c r="Q46" s="39" t="n">
        <v>109.8</v>
      </c>
      <c r="R46" s="39" t="n">
        <v>405.2</v>
      </c>
      <c r="S46" s="39" t="n">
        <v>411.9</v>
      </c>
      <c r="T46" s="39" t="n">
        <v>618.4</v>
      </c>
      <c r="U46" s="39" t="n">
        <v>652.6</v>
      </c>
      <c r="V46" s="39" t="n">
        <v>772</v>
      </c>
      <c r="W46" s="39" t="n">
        <v>3538</v>
      </c>
      <c r="X46" s="39" t="n">
        <v>3727</v>
      </c>
      <c r="Y46" s="39" t="n">
        <v>4018</v>
      </c>
      <c r="Z46" s="39" t="n">
        <v>26711</v>
      </c>
      <c r="AA46" s="40" t="s">
        <v>79</v>
      </c>
      <c r="AB46" s="41" t="n">
        <v>48</v>
      </c>
    </row>
    <row r="47" customFormat="false" ht="15" hidden="false" customHeight="false" outlineLevel="0" collapsed="false">
      <c r="A47" s="37" t="n">
        <v>24</v>
      </c>
      <c r="B47" s="38" t="s">
        <v>57</v>
      </c>
      <c r="C47" s="39" t="n">
        <v>5989</v>
      </c>
      <c r="D47" s="39" t="n">
        <v>696</v>
      </c>
      <c r="E47" s="39" t="n">
        <v>583.8</v>
      </c>
      <c r="F47" s="39" t="n">
        <v>574.1</v>
      </c>
      <c r="G47" s="39" t="n">
        <v>74.1</v>
      </c>
      <c r="H47" s="39" t="n">
        <v>42.2</v>
      </c>
      <c r="I47" s="39" t="n">
        <v>42.2</v>
      </c>
      <c r="J47" s="43"/>
      <c r="K47" s="43"/>
      <c r="L47" s="43"/>
      <c r="M47" s="39"/>
      <c r="N47" s="39"/>
      <c r="O47" s="39" t="n">
        <v>58.3</v>
      </c>
      <c r="P47" s="39" t="n">
        <v>63.7</v>
      </c>
      <c r="Q47" s="39" t="n">
        <v>97</v>
      </c>
      <c r="R47" s="39" t="n">
        <v>368.3</v>
      </c>
      <c r="S47" s="39" t="n">
        <v>374</v>
      </c>
      <c r="T47" s="39" t="n">
        <v>573</v>
      </c>
      <c r="U47" s="39" t="n">
        <v>603.8</v>
      </c>
      <c r="V47" s="39" t="n">
        <v>719</v>
      </c>
      <c r="W47" s="39" t="n">
        <v>3351</v>
      </c>
      <c r="X47" s="39" t="n">
        <v>3524</v>
      </c>
      <c r="Y47" s="39" t="n">
        <v>3806</v>
      </c>
      <c r="Z47" s="39" t="n">
        <v>25514</v>
      </c>
      <c r="AA47" s="40" t="s">
        <v>78</v>
      </c>
      <c r="AB47" s="41" t="n">
        <v>47</v>
      </c>
    </row>
    <row r="48" customFormat="false" ht="15" hidden="false" customHeight="false" outlineLevel="0" collapsed="false">
      <c r="A48" s="37" t="n">
        <v>25</v>
      </c>
      <c r="B48" s="38" t="s">
        <v>58</v>
      </c>
      <c r="C48" s="39" t="n">
        <v>6539</v>
      </c>
      <c r="D48" s="39" t="n">
        <v>769.1</v>
      </c>
      <c r="E48" s="39" t="n">
        <v>649.9</v>
      </c>
      <c r="F48" s="39" t="n">
        <v>638.7</v>
      </c>
      <c r="G48" s="39" t="n">
        <v>82.3</v>
      </c>
      <c r="H48" s="39" t="n">
        <v>47.2</v>
      </c>
      <c r="I48" s="39" t="n">
        <v>47.2</v>
      </c>
      <c r="J48" s="43"/>
      <c r="K48" s="43"/>
      <c r="L48" s="43"/>
      <c r="M48" s="43"/>
      <c r="N48" s="43"/>
      <c r="O48" s="39" t="n">
        <v>50.9</v>
      </c>
      <c r="P48" s="39" t="n">
        <v>55.7</v>
      </c>
      <c r="Q48" s="39" t="n">
        <v>87.1</v>
      </c>
      <c r="R48" s="39" t="n">
        <v>335.2</v>
      </c>
      <c r="S48" s="39" t="n">
        <v>340.5</v>
      </c>
      <c r="T48" s="39" t="n">
        <v>532.3</v>
      </c>
      <c r="U48" s="39" t="n">
        <v>559.9</v>
      </c>
      <c r="V48" s="39" t="n">
        <v>671.6</v>
      </c>
      <c r="W48" s="39" t="n">
        <v>3173</v>
      </c>
      <c r="X48" s="39" t="n">
        <v>3330</v>
      </c>
      <c r="Y48" s="39" t="n">
        <v>3604</v>
      </c>
      <c r="Z48" s="39" t="n">
        <v>24350</v>
      </c>
      <c r="AA48" s="40" t="s">
        <v>77</v>
      </c>
      <c r="AB48" s="41" t="n">
        <v>46</v>
      </c>
    </row>
    <row r="49" customFormat="false" ht="15" hidden="false" customHeight="false" outlineLevel="0" collapsed="false">
      <c r="A49" s="37" t="n">
        <v>26</v>
      </c>
      <c r="B49" s="38" t="s">
        <v>59</v>
      </c>
      <c r="C49" s="39" t="n">
        <v>7112</v>
      </c>
      <c r="D49" s="39" t="n">
        <v>844.6</v>
      </c>
      <c r="E49" s="39" t="n">
        <v>719.9</v>
      </c>
      <c r="F49" s="39" t="n">
        <v>706.8</v>
      </c>
      <c r="G49" s="39" t="n">
        <v>91.3</v>
      </c>
      <c r="H49" s="39" t="n">
        <v>52.7</v>
      </c>
      <c r="I49" s="39" t="n">
        <v>52.7</v>
      </c>
      <c r="J49" s="43"/>
      <c r="K49" s="43"/>
      <c r="L49" s="43"/>
      <c r="M49" s="43"/>
      <c r="N49" s="43"/>
      <c r="O49" s="39" t="n">
        <v>47.3</v>
      </c>
      <c r="P49" s="39" t="n">
        <v>50.5</v>
      </c>
      <c r="Q49" s="39" t="n">
        <v>81.4</v>
      </c>
      <c r="R49" s="39" t="n">
        <v>307.2</v>
      </c>
      <c r="S49" s="39" t="n">
        <v>311.9</v>
      </c>
      <c r="T49" s="39" t="n">
        <v>496.5</v>
      </c>
      <c r="U49" s="39" t="n">
        <v>521.3</v>
      </c>
      <c r="V49" s="39" t="n">
        <v>628.1</v>
      </c>
      <c r="W49" s="39" t="n">
        <v>3004</v>
      </c>
      <c r="X49" s="39" t="n">
        <v>3146</v>
      </c>
      <c r="Y49" s="39" t="n">
        <v>3412</v>
      </c>
      <c r="Z49" s="39" t="n">
        <v>23220</v>
      </c>
      <c r="AA49" s="40" t="s">
        <v>76</v>
      </c>
      <c r="AB49" s="41" t="n">
        <v>45</v>
      </c>
    </row>
    <row r="50" customFormat="false" ht="15" hidden="false" customHeight="false" outlineLevel="0" collapsed="false">
      <c r="A50" s="37" t="n">
        <v>27</v>
      </c>
      <c r="B50" s="38" t="s">
        <v>32</v>
      </c>
      <c r="C50" s="39" t="n">
        <v>7709</v>
      </c>
      <c r="D50" s="39" t="n">
        <v>925.1</v>
      </c>
      <c r="E50" s="39" t="n">
        <v>793.2</v>
      </c>
      <c r="F50" s="39" t="n">
        <v>778.1</v>
      </c>
      <c r="G50" s="39" t="n">
        <v>101</v>
      </c>
      <c r="H50" s="39" t="n">
        <v>58.9</v>
      </c>
      <c r="I50" s="39" t="n">
        <v>59.9</v>
      </c>
      <c r="J50" s="43"/>
      <c r="K50" s="43"/>
      <c r="L50" s="43"/>
      <c r="M50" s="43"/>
      <c r="N50" s="43"/>
      <c r="O50" s="39" t="n">
        <v>43.2</v>
      </c>
      <c r="P50" s="39" t="n">
        <v>46.3</v>
      </c>
      <c r="Q50" s="39" t="n">
        <v>75</v>
      </c>
      <c r="R50" s="39" t="n">
        <v>280</v>
      </c>
      <c r="S50" s="39" t="n">
        <v>284.2</v>
      </c>
      <c r="T50" s="39" t="n">
        <v>461.4</v>
      </c>
      <c r="U50" s="39" t="n">
        <v>483.5</v>
      </c>
      <c r="V50" s="39" t="n">
        <v>586.1</v>
      </c>
      <c r="W50" s="39" t="n">
        <v>2838</v>
      </c>
      <c r="X50" s="39" t="n">
        <v>2967</v>
      </c>
      <c r="Y50" s="39" t="n">
        <v>3224</v>
      </c>
      <c r="Z50" s="39" t="n">
        <v>22117</v>
      </c>
      <c r="AA50" s="40" t="s">
        <v>75</v>
      </c>
      <c r="AB50" s="41" t="n">
        <v>44</v>
      </c>
    </row>
    <row r="51" customFormat="false" ht="15" hidden="false" customHeight="false" outlineLevel="0" collapsed="false">
      <c r="A51" s="37" t="n">
        <v>28</v>
      </c>
      <c r="B51" s="38" t="s">
        <v>60</v>
      </c>
      <c r="C51" s="39" t="n">
        <v>8333</v>
      </c>
      <c r="D51" s="39" t="n">
        <v>1008.6</v>
      </c>
      <c r="E51" s="39" t="n">
        <v>870</v>
      </c>
      <c r="F51" s="39" t="n">
        <v>852.7</v>
      </c>
      <c r="G51" s="39" t="n">
        <v>110.8</v>
      </c>
      <c r="H51" s="39" t="n">
        <v>68</v>
      </c>
      <c r="I51" s="39" t="n">
        <v>66.2</v>
      </c>
      <c r="J51" s="43"/>
      <c r="K51" s="43"/>
      <c r="L51" s="43"/>
      <c r="M51" s="43"/>
      <c r="N51" s="43"/>
      <c r="O51" s="39" t="n">
        <v>39.9</v>
      </c>
      <c r="P51" s="39" t="n">
        <v>42.3</v>
      </c>
      <c r="Q51" s="39" t="n">
        <v>69.5</v>
      </c>
      <c r="R51" s="39" t="n">
        <v>253.9</v>
      </c>
      <c r="S51" s="39" t="n">
        <v>257.6</v>
      </c>
      <c r="T51" s="39" t="n">
        <v>417.7</v>
      </c>
      <c r="U51" s="39" t="n">
        <v>447.6</v>
      </c>
      <c r="V51" s="39" t="n">
        <v>544</v>
      </c>
      <c r="W51" s="39" t="n">
        <v>2677</v>
      </c>
      <c r="X51" s="39" t="n">
        <v>2793</v>
      </c>
      <c r="Y51" s="39" t="n">
        <v>3043</v>
      </c>
      <c r="Z51" s="39" t="n">
        <v>21044</v>
      </c>
      <c r="AA51" s="40" t="s">
        <v>74</v>
      </c>
      <c r="AB51" s="41" t="n">
        <v>43</v>
      </c>
    </row>
    <row r="52" customFormat="false" ht="15" hidden="false" customHeight="false" outlineLevel="0" collapsed="false">
      <c r="A52" s="37" t="n">
        <v>29</v>
      </c>
      <c r="B52" s="38" t="s">
        <v>61</v>
      </c>
      <c r="C52" s="39" t="n">
        <v>8979</v>
      </c>
      <c r="D52" s="39" t="n">
        <v>1096.7</v>
      </c>
      <c r="E52" s="39" t="n">
        <v>952.3</v>
      </c>
      <c r="F52" s="39" t="n">
        <v>932.7</v>
      </c>
      <c r="G52" s="39" t="n">
        <v>122.5</v>
      </c>
      <c r="H52" s="39" t="n">
        <v>77.3</v>
      </c>
      <c r="I52" s="39" t="n">
        <v>75.1</v>
      </c>
      <c r="J52" s="39"/>
      <c r="K52" s="39"/>
      <c r="L52" s="39"/>
      <c r="M52" s="43"/>
      <c r="N52" s="43"/>
      <c r="O52" s="39" t="n">
        <v>35.5</v>
      </c>
      <c r="P52" s="39" t="n">
        <v>37.6</v>
      </c>
      <c r="Q52" s="39" t="n">
        <v>63.2</v>
      </c>
      <c r="R52" s="39" t="n">
        <v>227.9</v>
      </c>
      <c r="S52" s="39" t="n">
        <v>231.1</v>
      </c>
      <c r="T52" s="39" t="n">
        <v>394</v>
      </c>
      <c r="U52" s="39" t="n">
        <v>411.6</v>
      </c>
      <c r="V52" s="39" t="n">
        <v>506.3</v>
      </c>
      <c r="W52" s="39" t="n">
        <v>2520</v>
      </c>
      <c r="X52" s="39" t="n">
        <v>2625</v>
      </c>
      <c r="Y52" s="39" t="n">
        <v>2866</v>
      </c>
      <c r="Z52" s="39" t="n">
        <v>20000</v>
      </c>
      <c r="AA52" s="40" t="s">
        <v>73</v>
      </c>
      <c r="AB52" s="41" t="n">
        <v>42</v>
      </c>
    </row>
    <row r="53" customFormat="false" ht="15" hidden="false" customHeight="false" outlineLevel="0" collapsed="false">
      <c r="A53" s="37" t="n">
        <v>30</v>
      </c>
      <c r="B53" s="38" t="s">
        <v>62</v>
      </c>
      <c r="C53" s="39" t="n">
        <v>9659</v>
      </c>
      <c r="D53" s="39" t="n">
        <v>1196.2</v>
      </c>
      <c r="E53" s="39" t="n">
        <v>1044.9</v>
      </c>
      <c r="F53" s="39" t="n">
        <v>1021.8</v>
      </c>
      <c r="G53" s="39" t="n">
        <v>139.8</v>
      </c>
      <c r="H53" s="39" t="n">
        <v>91.4</v>
      </c>
      <c r="I53" s="39" t="n">
        <v>88.6</v>
      </c>
      <c r="J53" s="39" t="n">
        <v>10.2</v>
      </c>
      <c r="K53" s="39" t="n">
        <v>10.1</v>
      </c>
      <c r="L53" s="39"/>
      <c r="M53" s="43"/>
      <c r="N53" s="43"/>
      <c r="O53" s="39" t="n">
        <v>30.8</v>
      </c>
      <c r="P53" s="39" t="n">
        <v>32.6</v>
      </c>
      <c r="Q53" s="39" t="n">
        <v>56.4</v>
      </c>
      <c r="R53" s="39" t="n">
        <v>202.3</v>
      </c>
      <c r="S53" s="39" t="n">
        <v>205</v>
      </c>
      <c r="T53" s="39" t="n">
        <v>360.6</v>
      </c>
      <c r="U53" s="39" t="n">
        <v>376.1</v>
      </c>
      <c r="V53" s="39" t="n">
        <v>466.6</v>
      </c>
      <c r="W53" s="39" t="n">
        <v>2371</v>
      </c>
      <c r="X53" s="39" t="n">
        <v>2465</v>
      </c>
      <c r="Y53" s="39" t="n">
        <v>2698</v>
      </c>
      <c r="Z53" s="39" t="n">
        <v>18986</v>
      </c>
      <c r="AA53" s="40" t="s">
        <v>72</v>
      </c>
      <c r="AB53" s="41" t="n">
        <v>41</v>
      </c>
    </row>
    <row r="54" customFormat="false" ht="15" hidden="false" customHeight="false" outlineLevel="0" collapsed="false">
      <c r="A54" s="37" t="n">
        <v>31</v>
      </c>
      <c r="B54" s="38" t="s">
        <v>63</v>
      </c>
      <c r="C54" s="39" t="n">
        <v>10367</v>
      </c>
      <c r="D54" s="39" t="n">
        <v>1299</v>
      </c>
      <c r="E54" s="39" t="n">
        <v>1143.2</v>
      </c>
      <c r="F54" s="39" t="n">
        <v>1116.4</v>
      </c>
      <c r="G54" s="39" t="n">
        <v>159.5</v>
      </c>
      <c r="H54" s="39" t="n">
        <v>103.5</v>
      </c>
      <c r="I54" s="39" t="n">
        <v>100</v>
      </c>
      <c r="J54" s="39" t="n">
        <v>18.7</v>
      </c>
      <c r="K54" s="39" t="n">
        <v>18.7</v>
      </c>
      <c r="L54" s="39"/>
      <c r="M54" s="43"/>
      <c r="N54" s="43"/>
      <c r="O54" s="39" t="n">
        <v>27.1</v>
      </c>
      <c r="P54" s="39" t="n">
        <v>28.5</v>
      </c>
      <c r="Q54" s="39" t="n">
        <v>50.6</v>
      </c>
      <c r="R54" s="39" t="n">
        <v>178.8</v>
      </c>
      <c r="S54" s="39" t="n">
        <v>181.1</v>
      </c>
      <c r="T54" s="39" t="n">
        <v>329.8</v>
      </c>
      <c r="U54" s="39" t="n">
        <v>343.5</v>
      </c>
      <c r="V54" s="39" t="n">
        <v>430.3</v>
      </c>
      <c r="W54" s="39" t="n">
        <v>2223</v>
      </c>
      <c r="X54" s="39" t="n">
        <v>2307</v>
      </c>
      <c r="Y54" s="39" t="n">
        <v>2532</v>
      </c>
      <c r="Z54" s="39" t="n">
        <v>17998</v>
      </c>
      <c r="AA54" s="40" t="s">
        <v>71</v>
      </c>
      <c r="AB54" s="41" t="n">
        <v>40</v>
      </c>
    </row>
    <row r="55" customFormat="false" ht="15" hidden="false" customHeight="false" outlineLevel="0" collapsed="false">
      <c r="A55" s="37" t="n">
        <v>32</v>
      </c>
      <c r="B55" s="38" t="s">
        <v>64</v>
      </c>
      <c r="C55" s="39" t="n">
        <v>11103</v>
      </c>
      <c r="D55" s="39" t="n">
        <v>1414.6</v>
      </c>
      <c r="E55" s="39" t="n">
        <v>1248.1</v>
      </c>
      <c r="F55" s="39" t="n">
        <v>1217</v>
      </c>
      <c r="G55" s="39" t="n">
        <v>180.1</v>
      </c>
      <c r="H55" s="39" t="n">
        <v>124.9</v>
      </c>
      <c r="I55" s="39" t="n">
        <v>120.8</v>
      </c>
      <c r="J55" s="39" t="n">
        <v>29.8</v>
      </c>
      <c r="K55" s="39" t="n">
        <v>29.2</v>
      </c>
      <c r="L55" s="39"/>
      <c r="M55" s="43"/>
      <c r="N55" s="43"/>
      <c r="O55" s="39" t="n">
        <v>23.1</v>
      </c>
      <c r="P55" s="39" t="n">
        <v>24.4</v>
      </c>
      <c r="Q55" s="39" t="n">
        <v>43.8</v>
      </c>
      <c r="R55" s="39" t="n">
        <v>155.8</v>
      </c>
      <c r="S55" s="39" t="n">
        <v>157.7</v>
      </c>
      <c r="T55" s="39" t="n">
        <v>298.8</v>
      </c>
      <c r="U55" s="39" t="n">
        <v>310.6</v>
      </c>
      <c r="V55" s="39" t="n">
        <v>392</v>
      </c>
      <c r="W55" s="39" t="n">
        <v>2080</v>
      </c>
      <c r="X55" s="39" t="n">
        <v>2156</v>
      </c>
      <c r="Y55" s="39" t="n">
        <v>2373</v>
      </c>
      <c r="Z55" s="39" t="n">
        <v>17038</v>
      </c>
      <c r="AA55" s="40" t="s">
        <v>70</v>
      </c>
      <c r="AB55" s="41" t="n">
        <v>39</v>
      </c>
    </row>
    <row r="56" customFormat="false" ht="15" hidden="false" customHeight="false" outlineLevel="0" collapsed="false">
      <c r="A56" s="37" t="n">
        <v>33</v>
      </c>
      <c r="B56" s="38" t="s">
        <v>65</v>
      </c>
      <c r="C56" s="39" t="n">
        <v>11867</v>
      </c>
      <c r="D56" s="39" t="n">
        <v>1527</v>
      </c>
      <c r="E56" s="39" t="n">
        <v>1359.1</v>
      </c>
      <c r="F56" s="39" t="n">
        <v>1323.6</v>
      </c>
      <c r="G56" s="39" t="n">
        <v>204.7</v>
      </c>
      <c r="H56" s="39" t="n">
        <v>146.2</v>
      </c>
      <c r="I56" s="39" t="n">
        <v>141.2</v>
      </c>
      <c r="J56" s="39" t="n">
        <v>41.7</v>
      </c>
      <c r="K56" s="39" t="n">
        <v>41.7</v>
      </c>
      <c r="L56" s="39"/>
      <c r="M56" s="43"/>
      <c r="N56" s="43"/>
      <c r="O56" s="39" t="n">
        <v>20.1</v>
      </c>
      <c r="P56" s="39" t="n">
        <v>21.3</v>
      </c>
      <c r="Q56" s="39" t="n">
        <v>38.9</v>
      </c>
      <c r="R56" s="39" t="n">
        <v>134.2</v>
      </c>
      <c r="S56" s="39" t="n">
        <v>136</v>
      </c>
      <c r="T56" s="39" t="n">
        <v>270</v>
      </c>
      <c r="U56" s="39" t="n">
        <v>280.3</v>
      </c>
      <c r="V56" s="39" t="n">
        <v>358.7</v>
      </c>
      <c r="W56" s="39" t="n">
        <v>1940</v>
      </c>
      <c r="X56" s="39" t="n">
        <v>2007</v>
      </c>
      <c r="Y56" s="39" t="n">
        <v>2216</v>
      </c>
      <c r="Z56" s="39" t="n">
        <v>16105</v>
      </c>
      <c r="AA56" s="40" t="s">
        <v>31</v>
      </c>
      <c r="AB56" s="41" t="n">
        <v>38</v>
      </c>
    </row>
    <row r="57" customFormat="false" ht="15" hidden="false" customHeight="false" outlineLevel="0" collapsed="false">
      <c r="A57" s="37" t="n">
        <v>34</v>
      </c>
      <c r="B57" s="38" t="s">
        <v>66</v>
      </c>
      <c r="C57" s="39" t="n">
        <v>12658</v>
      </c>
      <c r="D57" s="39" t="n">
        <v>1652</v>
      </c>
      <c r="E57" s="39" t="n">
        <v>1474.3</v>
      </c>
      <c r="F57" s="39" t="n">
        <v>1433.9</v>
      </c>
      <c r="G57" s="39" t="n">
        <v>229.6</v>
      </c>
      <c r="H57" s="39" t="n">
        <v>166.5</v>
      </c>
      <c r="I57" s="39" t="n">
        <v>160.7</v>
      </c>
      <c r="J57" s="39" t="n">
        <v>55.5</v>
      </c>
      <c r="K57" s="39" t="n">
        <v>54.6</v>
      </c>
      <c r="L57" s="39"/>
      <c r="M57" s="43"/>
      <c r="N57" s="43"/>
      <c r="O57" s="39" t="n">
        <v>15.3</v>
      </c>
      <c r="P57" s="39" t="n">
        <v>16.3</v>
      </c>
      <c r="Q57" s="39" t="n">
        <v>30.5</v>
      </c>
      <c r="R57" s="39" t="n">
        <v>112</v>
      </c>
      <c r="S57" s="39" t="n">
        <v>113</v>
      </c>
      <c r="T57" s="39" t="n">
        <v>239.1</v>
      </c>
      <c r="U57" s="39" t="n">
        <v>248.7</v>
      </c>
      <c r="V57" s="39" t="n">
        <v>326.7</v>
      </c>
      <c r="W57" s="39" t="n">
        <v>1804</v>
      </c>
      <c r="X57" s="39" t="n">
        <v>1864</v>
      </c>
      <c r="Y57" s="39" t="n">
        <v>2065</v>
      </c>
      <c r="Z57" s="39" t="n">
        <v>15200</v>
      </c>
      <c r="AA57" s="40" t="s">
        <v>69</v>
      </c>
      <c r="AB57" s="41" t="n">
        <v>37</v>
      </c>
    </row>
    <row r="58" customFormat="false" ht="15" hidden="false" customHeight="false" outlineLevel="0" collapsed="false">
      <c r="A58" s="37" t="n">
        <v>35</v>
      </c>
      <c r="B58" s="38" t="s">
        <v>67</v>
      </c>
      <c r="C58" s="39" t="n">
        <v>13474</v>
      </c>
      <c r="D58" s="39" t="n">
        <v>1782</v>
      </c>
      <c r="E58" s="39" t="n">
        <v>1596</v>
      </c>
      <c r="F58" s="39" t="n">
        <v>1550</v>
      </c>
      <c r="G58" s="39" t="n">
        <v>257</v>
      </c>
      <c r="H58" s="39" t="n">
        <v>189</v>
      </c>
      <c r="I58" s="39" t="n">
        <v>182</v>
      </c>
      <c r="J58" s="39" t="n">
        <v>70</v>
      </c>
      <c r="K58" s="39" t="n">
        <v>69</v>
      </c>
      <c r="L58" s="39"/>
      <c r="M58" s="43"/>
      <c r="N58" s="43"/>
      <c r="O58" s="39" t="n">
        <v>14.1</v>
      </c>
      <c r="P58" s="39" t="n">
        <v>14.1</v>
      </c>
      <c r="Q58" s="39" t="n">
        <v>27.5</v>
      </c>
      <c r="R58" s="39" t="n">
        <v>93.8</v>
      </c>
      <c r="S58" s="39" t="n">
        <v>95</v>
      </c>
      <c r="T58" s="39" t="n">
        <v>214.4</v>
      </c>
      <c r="U58" s="39" t="n">
        <v>222.2</v>
      </c>
      <c r="V58" s="39" t="n">
        <v>292.8</v>
      </c>
      <c r="W58" s="39" t="n">
        <v>1678.4</v>
      </c>
      <c r="X58" s="39" t="n">
        <v>1730.9</v>
      </c>
      <c r="Y58" s="39" t="n">
        <v>1921</v>
      </c>
      <c r="Z58" s="39" t="n">
        <v>14326</v>
      </c>
      <c r="AA58" s="40" t="s">
        <v>68</v>
      </c>
      <c r="AB58" s="41" t="n">
        <v>36</v>
      </c>
    </row>
    <row r="59" customFormat="false" ht="15" hidden="false" customHeight="false" outlineLevel="0" collapsed="false">
      <c r="A59" s="45"/>
      <c r="B59" s="46"/>
      <c r="C59" s="34" t="s">
        <v>4</v>
      </c>
      <c r="D59" s="34" t="s">
        <v>5</v>
      </c>
      <c r="E59" s="34" t="s">
        <v>786</v>
      </c>
      <c r="F59" s="34" t="s">
        <v>785</v>
      </c>
      <c r="G59" s="34" t="s">
        <v>8</v>
      </c>
      <c r="H59" s="34" t="s">
        <v>784</v>
      </c>
      <c r="I59" s="34" t="s">
        <v>783</v>
      </c>
      <c r="J59" s="34" t="s">
        <v>782</v>
      </c>
      <c r="K59" s="34" t="s">
        <v>781</v>
      </c>
      <c r="L59" s="34"/>
      <c r="M59" s="47"/>
      <c r="N59" s="47"/>
      <c r="O59" s="47"/>
      <c r="P59" s="48" t="s">
        <v>787</v>
      </c>
      <c r="Q59" s="47"/>
      <c r="R59" s="47"/>
      <c r="S59" s="47"/>
      <c r="T59" s="47"/>
      <c r="U59" s="47"/>
      <c r="V59" s="47"/>
      <c r="W59" s="47"/>
      <c r="X59" s="47"/>
      <c r="Y59" s="47"/>
      <c r="Z59" s="49"/>
      <c r="AA59" s="50"/>
      <c r="AB59" s="51"/>
    </row>
  </sheetData>
  <conditionalFormatting sqref="K53:K58 D30:D59 F42:F59 G43:I59 E33:E59 F33:F40 J53:J59 A24:A59 C24:C59 B24 B26:B59">
    <cfRule type="expression" priority="2" aboveAverage="0" equalAverage="0" bottom="0" percent="0" rank="0" text="" dxfId="6">
      <formula>OR(MOD(ROW(),2)=1)</formula>
    </cfRule>
  </conditionalFormatting>
  <conditionalFormatting sqref="C1:Q7 E8:Q8 F9:Q14 H15:Q40 M41:Q46 O47:Q58 R1:AB58">
    <cfRule type="expression" priority="3" aboveAverage="0" equalAverage="0" bottom="0" percent="0" rank="0" text="" dxfId="7">
      <formula>OR(MOD(ROW(),2)=1)</formula>
    </cfRule>
  </conditionalFormatting>
  <conditionalFormatting sqref="A1:B23 K59:Z59 B25 F41:I41 D29 M52 K47:K52 G33:G40 D25:E28 M55:M58 L51:L58 D24 J42:J52 E29:F32 C21:D23 C17:C20">
    <cfRule type="expression" priority="4" aboveAverage="0" equalAverage="0" bottom="0" percent="0" rank="0" text="" dxfId="8">
      <formula>OR(MOD(ROW(),2)=1)</formula>
    </cfRule>
  </conditionalFormatting>
  <conditionalFormatting sqref="AA59:AB59 M53:M54 N47:N58 G15:G32 L47:L50 K41:L46 D9:D20 E9:E24 M47:M51 J41 F15:F28 C8:C16">
    <cfRule type="expression" priority="5" aboveAverage="0" equalAverage="0" bottom="0" percent="0" rank="0" text="" dxfId="9">
      <formula>OR(MOD(ROW(),2)=1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1" activeCellId="0" sqref="AJ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2" width="2.37"/>
    <col collapsed="false" customWidth="true" hidden="false" outlineLevel="0" max="3" min="3" style="52" width="0.49"/>
    <col collapsed="false" customWidth="true" hidden="false" outlineLevel="0" max="4" min="4" style="52" width="4.12"/>
    <col collapsed="false" customWidth="true" hidden="false" outlineLevel="0" max="5" min="5" style="52" width="0.49"/>
    <col collapsed="false" customWidth="true" hidden="false" outlineLevel="0" max="6" min="6" style="52" width="4.12"/>
    <col collapsed="false" customWidth="true" hidden="false" outlineLevel="0" max="7" min="7" style="52" width="0.49"/>
    <col collapsed="false" customWidth="true" hidden="false" outlineLevel="0" max="8" min="8" style="52" width="4.12"/>
    <col collapsed="false" customWidth="true" hidden="false" outlineLevel="0" max="9" min="9" style="52" width="0.49"/>
    <col collapsed="false" customWidth="true" hidden="false" outlineLevel="0" max="10" min="10" style="52" width="4.12"/>
    <col collapsed="false" customWidth="true" hidden="false" outlineLevel="0" max="11" min="11" style="52" width="0.49"/>
    <col collapsed="false" customWidth="true" hidden="false" outlineLevel="0" max="12" min="12" style="52" width="4.12"/>
    <col collapsed="false" customWidth="true" hidden="false" outlineLevel="0" max="13" min="13" style="52" width="0.49"/>
    <col collapsed="false" customWidth="true" hidden="false" outlineLevel="0" max="14" min="14" style="52" width="4.12"/>
    <col collapsed="false" customWidth="true" hidden="false" outlineLevel="0" max="15" min="15" style="52" width="0.49"/>
    <col collapsed="false" customWidth="true" hidden="false" outlineLevel="0" max="16" min="16" style="52" width="4.12"/>
    <col collapsed="false" customWidth="true" hidden="false" outlineLevel="0" max="17" min="17" style="52" width="0.49"/>
    <col collapsed="false" customWidth="true" hidden="false" outlineLevel="0" max="18" min="18" style="52" width="4.12"/>
    <col collapsed="false" customWidth="true" hidden="false" outlineLevel="0" max="19" min="19" style="52" width="0.49"/>
    <col collapsed="false" customWidth="true" hidden="false" outlineLevel="0" max="20" min="20" style="52" width="4.12"/>
    <col collapsed="false" customWidth="true" hidden="false" outlineLevel="0" max="21" min="21" style="52" width="0.49"/>
    <col collapsed="false" customWidth="true" hidden="false" outlineLevel="0" max="22" min="22" style="52" width="4.12"/>
    <col collapsed="false" customWidth="true" hidden="false" outlineLevel="0" max="23" min="23" style="52" width="0.49"/>
    <col collapsed="false" customWidth="true" hidden="false" outlineLevel="0" max="24" min="24" style="52" width="4.12"/>
    <col collapsed="false" customWidth="true" hidden="false" outlineLevel="0" max="25" min="25" style="52" width="0.49"/>
    <col collapsed="false" customWidth="true" hidden="false" outlineLevel="0" max="26" min="26" style="52" width="4.12"/>
    <col collapsed="false" customWidth="true" hidden="false" outlineLevel="0" max="27" min="27" style="52" width="0.49"/>
    <col collapsed="false" customWidth="true" hidden="false" outlineLevel="0" max="28" min="28" style="52" width="4.12"/>
    <col collapsed="false" customWidth="true" hidden="false" outlineLevel="0" max="29" min="29" style="52" width="0.49"/>
    <col collapsed="false" customWidth="true" hidden="false" outlineLevel="0" max="30" min="30" style="52" width="4.12"/>
    <col collapsed="false" customWidth="true" hidden="false" outlineLevel="0" max="31" min="31" style="52" width="0.49"/>
    <col collapsed="false" customWidth="true" hidden="false" outlineLevel="0" max="32" min="32" style="52" width="4.12"/>
    <col collapsed="false" customWidth="true" hidden="false" outlineLevel="0" max="33" min="33" style="52" width="0.49"/>
    <col collapsed="false" customWidth="true" hidden="false" outlineLevel="0" max="34" min="34" style="52" width="4.12"/>
    <col collapsed="false" customWidth="true" hidden="false" outlineLevel="0" max="35" min="35" style="52" width="0.49"/>
    <col collapsed="false" customWidth="true" hidden="false" outlineLevel="0" max="36" min="36" style="52" width="4.12"/>
    <col collapsed="false" customWidth="true" hidden="false" outlineLevel="0" max="37" min="37" style="52" width="0.49"/>
    <col collapsed="false" customWidth="true" hidden="false" outlineLevel="0" max="38" min="38" style="52" width="4.12"/>
    <col collapsed="false" customWidth="true" hidden="false" outlineLevel="0" max="39" min="39" style="52" width="2.62"/>
    <col collapsed="false" customWidth="false" hidden="false" outlineLevel="0" max="40" min="40" style="52" width="8.99"/>
    <col collapsed="false" customWidth="true" hidden="false" outlineLevel="0" max="41" min="41" style="52" width="7.62"/>
    <col collapsed="false" customWidth="true" hidden="false" outlineLevel="0" max="42" min="42" style="52" width="1.62"/>
    <col collapsed="false" customWidth="false" hidden="false" outlineLevel="0" max="257" min="43" style="52" width="8.99"/>
  </cols>
  <sheetData>
    <row r="1" customFormat="false" ht="30" hidden="false" customHeight="true" outlineLevel="0" collapsed="false"/>
    <row r="2" customFormat="false" ht="15" hidden="false" customHeight="true" outlineLevel="0" collapsed="false">
      <c r="D2" s="53" t="s">
        <v>788</v>
      </c>
      <c r="E2" s="54"/>
      <c r="F2" s="53" t="s">
        <v>789</v>
      </c>
      <c r="G2" s="54"/>
      <c r="H2" s="53" t="s">
        <v>790</v>
      </c>
      <c r="I2" s="54"/>
      <c r="J2" s="53" t="s">
        <v>791</v>
      </c>
      <c r="K2" s="54"/>
      <c r="L2" s="53" t="s">
        <v>792</v>
      </c>
      <c r="M2" s="54"/>
      <c r="N2" s="53" t="s">
        <v>793</v>
      </c>
      <c r="O2" s="54"/>
      <c r="P2" s="53" t="s">
        <v>794</v>
      </c>
      <c r="Q2" s="54"/>
      <c r="R2" s="55" t="n">
        <v>8</v>
      </c>
      <c r="S2" s="55"/>
      <c r="T2" s="55"/>
      <c r="U2" s="55"/>
      <c r="V2" s="55"/>
      <c r="W2" s="54"/>
      <c r="X2" s="53" t="s">
        <v>795</v>
      </c>
      <c r="Y2" s="54"/>
      <c r="Z2" s="53" t="s">
        <v>796</v>
      </c>
      <c r="AA2" s="54"/>
      <c r="AB2" s="53" t="s">
        <v>797</v>
      </c>
      <c r="AC2" s="54"/>
      <c r="AD2" s="53" t="s">
        <v>798</v>
      </c>
      <c r="AE2" s="54"/>
      <c r="AF2" s="53" t="s">
        <v>799</v>
      </c>
      <c r="AG2" s="54"/>
      <c r="AH2" s="53" t="s">
        <v>800</v>
      </c>
      <c r="AI2" s="54"/>
      <c r="AJ2" s="53" t="s">
        <v>801</v>
      </c>
      <c r="AK2" s="54"/>
      <c r="AL2" s="53" t="n">
        <v>0</v>
      </c>
    </row>
    <row r="3" customFormat="false" ht="3" hidden="false" customHeight="true" outlineLevel="0" collapsed="false"/>
    <row r="4" customFormat="false" ht="7.5" hidden="false" customHeight="true" outlineLevel="0" collapsed="false">
      <c r="B4" s="56" t="n">
        <v>1</v>
      </c>
      <c r="D4" s="57" t="n">
        <v>1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9" t="n">
        <v>2</v>
      </c>
    </row>
    <row r="5" customFormat="false" ht="19.5" hidden="false" customHeight="true" outlineLevel="0" collapsed="false">
      <c r="B5" s="56"/>
      <c r="D5" s="60" t="s">
        <v>36</v>
      </c>
      <c r="AL5" s="61" t="s">
        <v>37</v>
      </c>
    </row>
    <row r="6" customFormat="false" ht="3" hidden="false" customHeight="true" outlineLevel="0" collapsed="false">
      <c r="B6" s="62"/>
    </row>
    <row r="7" customFormat="false" ht="7.5" hidden="false" customHeight="true" outlineLevel="0" collapsed="false">
      <c r="B7" s="56" t="n">
        <v>2</v>
      </c>
      <c r="D7" s="63" t="n">
        <v>3</v>
      </c>
      <c r="E7" s="58"/>
      <c r="F7" s="63" t="n">
        <v>4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64" t="n">
        <v>5</v>
      </c>
      <c r="AC7" s="58"/>
      <c r="AD7" s="64" t="n">
        <v>6</v>
      </c>
      <c r="AE7" s="58"/>
      <c r="AF7" s="57" t="n">
        <v>7</v>
      </c>
      <c r="AG7" s="58"/>
      <c r="AH7" s="57" t="n">
        <v>8</v>
      </c>
      <c r="AI7" s="58"/>
      <c r="AJ7" s="57" t="n">
        <v>9</v>
      </c>
      <c r="AK7" s="58"/>
      <c r="AL7" s="59" t="n">
        <v>10</v>
      </c>
    </row>
    <row r="8" customFormat="false" ht="19.5" hidden="false" customHeight="true" outlineLevel="0" collapsed="false">
      <c r="B8" s="56"/>
      <c r="D8" s="65" t="s">
        <v>38</v>
      </c>
      <c r="F8" s="65" t="s">
        <v>39</v>
      </c>
      <c r="AB8" s="66" t="s">
        <v>40</v>
      </c>
      <c r="AD8" s="66" t="s">
        <v>28</v>
      </c>
      <c r="AF8" s="60" t="s">
        <v>41</v>
      </c>
      <c r="AH8" s="60" t="s">
        <v>29</v>
      </c>
      <c r="AJ8" s="60" t="s">
        <v>42</v>
      </c>
      <c r="AL8" s="61" t="s">
        <v>43</v>
      </c>
    </row>
    <row r="9" customFormat="false" ht="3" hidden="false" customHeight="true" outlineLevel="0" collapsed="false">
      <c r="B9" s="62"/>
    </row>
    <row r="10" customFormat="false" ht="7.5" hidden="false" customHeight="true" outlineLevel="0" collapsed="false">
      <c r="B10" s="56" t="n">
        <v>3</v>
      </c>
      <c r="D10" s="63" t="n">
        <v>11</v>
      </c>
      <c r="E10" s="58"/>
      <c r="F10" s="63" t="n">
        <v>12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63" t="n">
        <v>13</v>
      </c>
      <c r="AC10" s="58"/>
      <c r="AD10" s="64" t="n">
        <v>14</v>
      </c>
      <c r="AE10" s="58"/>
      <c r="AF10" s="64" t="n">
        <v>15</v>
      </c>
      <c r="AG10" s="58"/>
      <c r="AH10" s="57" t="n">
        <v>16</v>
      </c>
      <c r="AI10" s="58"/>
      <c r="AJ10" s="57" t="n">
        <v>17</v>
      </c>
      <c r="AK10" s="58"/>
      <c r="AL10" s="59" t="n">
        <v>18</v>
      </c>
    </row>
    <row r="11" customFormat="false" ht="19.5" hidden="false" customHeight="true" outlineLevel="0" collapsed="false">
      <c r="B11" s="56"/>
      <c r="D11" s="65" t="s">
        <v>44</v>
      </c>
      <c r="F11" s="65" t="s">
        <v>45</v>
      </c>
      <c r="AB11" s="65" t="s">
        <v>46</v>
      </c>
      <c r="AD11" s="66" t="s">
        <v>47</v>
      </c>
      <c r="AF11" s="66" t="s">
        <v>48</v>
      </c>
      <c r="AH11" s="60" t="s">
        <v>49</v>
      </c>
      <c r="AJ11" s="60" t="s">
        <v>50</v>
      </c>
      <c r="AL11" s="61" t="s">
        <v>51</v>
      </c>
    </row>
    <row r="12" customFormat="false" ht="3" hidden="false" customHeight="true" outlineLevel="0" collapsed="false">
      <c r="B12" s="62"/>
    </row>
    <row r="13" customFormat="false" ht="7.5" hidden="false" customHeight="true" outlineLevel="0" collapsed="false">
      <c r="B13" s="56" t="n">
        <v>4</v>
      </c>
      <c r="D13" s="63" t="n">
        <v>19</v>
      </c>
      <c r="E13" s="58"/>
      <c r="F13" s="63" t="n">
        <v>20</v>
      </c>
      <c r="G13" s="58"/>
      <c r="H13" s="67" t="n">
        <v>21</v>
      </c>
      <c r="I13" s="58"/>
      <c r="J13" s="67" t="n">
        <v>22</v>
      </c>
      <c r="K13" s="58"/>
      <c r="L13" s="67" t="n">
        <v>23</v>
      </c>
      <c r="M13" s="58"/>
      <c r="N13" s="67" t="n">
        <v>24</v>
      </c>
      <c r="O13" s="58"/>
      <c r="P13" s="67" t="n">
        <v>25</v>
      </c>
      <c r="Q13" s="58"/>
      <c r="R13" s="67" t="n">
        <v>26</v>
      </c>
      <c r="S13" s="58"/>
      <c r="T13" s="67" t="n">
        <v>27</v>
      </c>
      <c r="U13" s="58"/>
      <c r="V13" s="67" t="n">
        <v>28</v>
      </c>
      <c r="W13" s="58"/>
      <c r="X13" s="67" t="n">
        <v>29</v>
      </c>
      <c r="Y13" s="58"/>
      <c r="Z13" s="67" t="n">
        <v>30</v>
      </c>
      <c r="AA13" s="58"/>
      <c r="AB13" s="63" t="n">
        <v>31</v>
      </c>
      <c r="AC13" s="58"/>
      <c r="AD13" s="64" t="n">
        <v>32</v>
      </c>
      <c r="AE13" s="58"/>
      <c r="AF13" s="64" t="n">
        <v>33</v>
      </c>
      <c r="AG13" s="58"/>
      <c r="AH13" s="64" t="n">
        <v>34</v>
      </c>
      <c r="AI13" s="58"/>
      <c r="AJ13" s="57" t="n">
        <v>35</v>
      </c>
      <c r="AK13" s="58"/>
      <c r="AL13" s="59" t="n">
        <v>36</v>
      </c>
    </row>
    <row r="14" customFormat="false" ht="19.5" hidden="false" customHeight="true" outlineLevel="0" collapsed="false">
      <c r="B14" s="56"/>
      <c r="D14" s="65" t="s">
        <v>52</v>
      </c>
      <c r="F14" s="65" t="s">
        <v>53</v>
      </c>
      <c r="H14" s="68" t="s">
        <v>54</v>
      </c>
      <c r="J14" s="68" t="s">
        <v>55</v>
      </c>
      <c r="L14" s="68" t="s">
        <v>56</v>
      </c>
      <c r="N14" s="68" t="s">
        <v>57</v>
      </c>
      <c r="P14" s="68" t="s">
        <v>58</v>
      </c>
      <c r="R14" s="68" t="s">
        <v>59</v>
      </c>
      <c r="T14" s="68" t="s">
        <v>32</v>
      </c>
      <c r="V14" s="68" t="s">
        <v>60</v>
      </c>
      <c r="X14" s="68" t="s">
        <v>61</v>
      </c>
      <c r="Z14" s="68" t="s">
        <v>62</v>
      </c>
      <c r="AB14" s="65" t="s">
        <v>63</v>
      </c>
      <c r="AD14" s="66" t="s">
        <v>64</v>
      </c>
      <c r="AF14" s="66" t="s">
        <v>65</v>
      </c>
      <c r="AH14" s="66" t="s">
        <v>66</v>
      </c>
      <c r="AJ14" s="60" t="s">
        <v>67</v>
      </c>
      <c r="AL14" s="61" t="s">
        <v>68</v>
      </c>
    </row>
    <row r="15" customFormat="false" ht="3" hidden="false" customHeight="true" outlineLevel="0" collapsed="false">
      <c r="B15" s="62"/>
    </row>
    <row r="16" customFormat="false" ht="7.5" hidden="false" customHeight="true" outlineLevel="0" collapsed="false">
      <c r="B16" s="56" t="n">
        <v>5</v>
      </c>
      <c r="D16" s="63" t="n">
        <v>37</v>
      </c>
      <c r="E16" s="58"/>
      <c r="F16" s="63" t="n">
        <v>38</v>
      </c>
      <c r="G16" s="58"/>
      <c r="H16" s="67" t="n">
        <v>39</v>
      </c>
      <c r="I16" s="58"/>
      <c r="J16" s="67" t="n">
        <v>40</v>
      </c>
      <c r="K16" s="58"/>
      <c r="L16" s="67" t="n">
        <v>41</v>
      </c>
      <c r="M16" s="58"/>
      <c r="N16" s="67" t="n">
        <v>42</v>
      </c>
      <c r="O16" s="58"/>
      <c r="P16" s="67" t="n">
        <v>43</v>
      </c>
      <c r="Q16" s="58"/>
      <c r="R16" s="67" t="n">
        <v>44</v>
      </c>
      <c r="S16" s="58"/>
      <c r="T16" s="67" t="n">
        <v>45</v>
      </c>
      <c r="U16" s="58"/>
      <c r="V16" s="67" t="n">
        <v>46</v>
      </c>
      <c r="W16" s="58"/>
      <c r="X16" s="67" t="n">
        <v>47</v>
      </c>
      <c r="Y16" s="58"/>
      <c r="Z16" s="67" t="n">
        <v>48</v>
      </c>
      <c r="AA16" s="58"/>
      <c r="AB16" s="63" t="n">
        <v>49</v>
      </c>
      <c r="AC16" s="58"/>
      <c r="AD16" s="64" t="n">
        <v>50</v>
      </c>
      <c r="AE16" s="58"/>
      <c r="AF16" s="64" t="n">
        <v>51</v>
      </c>
      <c r="AG16" s="58"/>
      <c r="AH16" s="64" t="n">
        <v>52</v>
      </c>
      <c r="AI16" s="58"/>
      <c r="AJ16" s="57" t="n">
        <v>53</v>
      </c>
      <c r="AK16" s="58"/>
      <c r="AL16" s="59" t="n">
        <v>54</v>
      </c>
    </row>
    <row r="17" customFormat="false" ht="19.5" hidden="false" customHeight="true" outlineLevel="0" collapsed="false">
      <c r="B17" s="56"/>
      <c r="D17" s="65" t="s">
        <v>69</v>
      </c>
      <c r="F17" s="65" t="s">
        <v>31</v>
      </c>
      <c r="H17" s="68" t="s">
        <v>70</v>
      </c>
      <c r="J17" s="68" t="s">
        <v>71</v>
      </c>
      <c r="L17" s="68" t="s">
        <v>72</v>
      </c>
      <c r="N17" s="68" t="s">
        <v>73</v>
      </c>
      <c r="P17" s="68" t="s">
        <v>74</v>
      </c>
      <c r="R17" s="68" t="s">
        <v>75</v>
      </c>
      <c r="T17" s="68" t="s">
        <v>76</v>
      </c>
      <c r="V17" s="68" t="s">
        <v>77</v>
      </c>
      <c r="X17" s="68" t="s">
        <v>78</v>
      </c>
      <c r="Z17" s="68" t="s">
        <v>79</v>
      </c>
      <c r="AB17" s="65" t="s">
        <v>80</v>
      </c>
      <c r="AD17" s="66" t="s">
        <v>81</v>
      </c>
      <c r="AF17" s="66" t="s">
        <v>82</v>
      </c>
      <c r="AH17" s="66" t="s">
        <v>83</v>
      </c>
      <c r="AJ17" s="60" t="s">
        <v>84</v>
      </c>
      <c r="AL17" s="61" t="s">
        <v>85</v>
      </c>
    </row>
    <row r="18" customFormat="false" ht="3" hidden="false" customHeight="true" outlineLevel="0" collapsed="false">
      <c r="B18" s="62"/>
    </row>
    <row r="19" customFormat="false" ht="7.5" hidden="false" customHeight="true" outlineLevel="0" collapsed="false">
      <c r="B19" s="56" t="n">
        <v>6</v>
      </c>
      <c r="D19" s="63" t="n">
        <v>55</v>
      </c>
      <c r="E19" s="58"/>
      <c r="F19" s="63" t="n">
        <v>56</v>
      </c>
      <c r="G19" s="69"/>
      <c r="H19" s="70" t="s">
        <v>802</v>
      </c>
      <c r="I19" s="69"/>
      <c r="J19" s="67" t="n">
        <v>72</v>
      </c>
      <c r="K19" s="58"/>
      <c r="L19" s="67" t="n">
        <v>73</v>
      </c>
      <c r="M19" s="58"/>
      <c r="N19" s="67" t="n">
        <v>74</v>
      </c>
      <c r="O19" s="58"/>
      <c r="P19" s="67" t="n">
        <v>75</v>
      </c>
      <c r="Q19" s="58"/>
      <c r="R19" s="67" t="n">
        <v>76</v>
      </c>
      <c r="S19" s="58"/>
      <c r="T19" s="67" t="n">
        <v>77</v>
      </c>
      <c r="U19" s="58"/>
      <c r="V19" s="67" t="n">
        <v>78</v>
      </c>
      <c r="W19" s="58"/>
      <c r="X19" s="67" t="n">
        <v>79</v>
      </c>
      <c r="Y19" s="58"/>
      <c r="Z19" s="67" t="n">
        <v>80</v>
      </c>
      <c r="AA19" s="58"/>
      <c r="AB19" s="63" t="n">
        <v>81</v>
      </c>
      <c r="AC19" s="58"/>
      <c r="AD19" s="63" t="n">
        <v>82</v>
      </c>
      <c r="AE19" s="58"/>
      <c r="AF19" s="64" t="n">
        <v>83</v>
      </c>
      <c r="AG19" s="58"/>
      <c r="AH19" s="64" t="n">
        <v>84</v>
      </c>
      <c r="AI19" s="58"/>
      <c r="AJ19" s="64" t="n">
        <v>85</v>
      </c>
      <c r="AK19" s="58"/>
      <c r="AL19" s="59" t="n">
        <v>86</v>
      </c>
    </row>
    <row r="20" customFormat="false" ht="19.5" hidden="false" customHeight="true" outlineLevel="0" collapsed="false">
      <c r="B20" s="56"/>
      <c r="D20" s="65" t="s">
        <v>86</v>
      </c>
      <c r="F20" s="65" t="s">
        <v>87</v>
      </c>
      <c r="H20" s="70"/>
      <c r="J20" s="68" t="s">
        <v>102</v>
      </c>
      <c r="L20" s="68" t="s">
        <v>33</v>
      </c>
      <c r="N20" s="68" t="s">
        <v>103</v>
      </c>
      <c r="P20" s="68" t="s">
        <v>104</v>
      </c>
      <c r="R20" s="68" t="s">
        <v>105</v>
      </c>
      <c r="T20" s="68" t="s">
        <v>106</v>
      </c>
      <c r="V20" s="68" t="s">
        <v>107</v>
      </c>
      <c r="X20" s="68" t="s">
        <v>108</v>
      </c>
      <c r="Z20" s="68" t="s">
        <v>109</v>
      </c>
      <c r="AB20" s="65" t="s">
        <v>110</v>
      </c>
      <c r="AD20" s="65" t="s">
        <v>111</v>
      </c>
      <c r="AF20" s="66" t="s">
        <v>112</v>
      </c>
      <c r="AH20" s="66" t="s">
        <v>113</v>
      </c>
      <c r="AJ20" s="66" t="s">
        <v>114</v>
      </c>
      <c r="AL20" s="61" t="s">
        <v>115</v>
      </c>
    </row>
    <row r="21" customFormat="false" ht="3" hidden="false" customHeight="true" outlineLevel="0" collapsed="false">
      <c r="B21" s="62"/>
    </row>
    <row r="22" customFormat="false" ht="7.5" hidden="false" customHeight="true" outlineLevel="0" collapsed="false">
      <c r="B22" s="56" t="n">
        <v>7</v>
      </c>
      <c r="C22" s="71"/>
      <c r="D22" s="63" t="n">
        <v>87</v>
      </c>
      <c r="E22" s="58"/>
      <c r="F22" s="63" t="n">
        <v>88</v>
      </c>
      <c r="G22" s="69"/>
      <c r="H22" s="70" t="s">
        <v>803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</row>
    <row r="23" customFormat="false" ht="19.5" hidden="false" customHeight="true" outlineLevel="0" collapsed="false">
      <c r="B23" s="56"/>
      <c r="D23" s="65" t="s">
        <v>116</v>
      </c>
      <c r="F23" s="65" t="s">
        <v>117</v>
      </c>
      <c r="H23" s="70"/>
    </row>
    <row r="24" customFormat="false" ht="9" hidden="false" customHeight="true" outlineLevel="0" collapsed="false"/>
    <row r="25" customFormat="false" ht="7.5" hidden="false" customHeight="true" outlineLevel="0" collapsed="false">
      <c r="B25" s="72"/>
      <c r="D25" s="73"/>
      <c r="E25" s="69"/>
      <c r="F25" s="70" t="s">
        <v>802</v>
      </c>
      <c r="G25" s="69"/>
      <c r="H25" s="67" t="n">
        <v>57</v>
      </c>
      <c r="I25" s="58"/>
      <c r="J25" s="67" t="n">
        <v>58</v>
      </c>
      <c r="K25" s="58"/>
      <c r="L25" s="67" t="n">
        <v>59</v>
      </c>
      <c r="M25" s="58"/>
      <c r="N25" s="67" t="n">
        <v>60</v>
      </c>
      <c r="O25" s="58"/>
      <c r="P25" s="67" t="n">
        <v>61</v>
      </c>
      <c r="Q25" s="58"/>
      <c r="R25" s="67" t="n">
        <v>62</v>
      </c>
      <c r="S25" s="58"/>
      <c r="T25" s="67" t="n">
        <v>63</v>
      </c>
      <c r="U25" s="58"/>
      <c r="V25" s="67" t="n">
        <v>64</v>
      </c>
      <c r="W25" s="58"/>
      <c r="X25" s="67" t="n">
        <v>65</v>
      </c>
      <c r="Y25" s="58"/>
      <c r="Z25" s="67" t="n">
        <v>66</v>
      </c>
      <c r="AA25" s="58"/>
      <c r="AB25" s="67" t="n">
        <v>67</v>
      </c>
      <c r="AC25" s="58"/>
      <c r="AD25" s="67" t="n">
        <v>68</v>
      </c>
      <c r="AE25" s="58"/>
      <c r="AF25" s="67" t="n">
        <v>69</v>
      </c>
      <c r="AG25" s="58"/>
      <c r="AH25" s="67" t="n">
        <v>70</v>
      </c>
      <c r="AI25" s="58"/>
      <c r="AJ25" s="67" t="n">
        <v>71</v>
      </c>
      <c r="AK25" s="69"/>
      <c r="AL25" s="69"/>
    </row>
    <row r="26" customFormat="false" ht="19.5" hidden="false" customHeight="true" outlineLevel="0" collapsed="false">
      <c r="B26" s="72"/>
      <c r="F26" s="70"/>
      <c r="H26" s="68" t="s">
        <v>30</v>
      </c>
      <c r="J26" s="68" t="s">
        <v>88</v>
      </c>
      <c r="L26" s="68" t="s">
        <v>89</v>
      </c>
      <c r="N26" s="68" t="s">
        <v>90</v>
      </c>
      <c r="P26" s="68" t="s">
        <v>91</v>
      </c>
      <c r="R26" s="68" t="s">
        <v>92</v>
      </c>
      <c r="T26" s="68" t="s">
        <v>93</v>
      </c>
      <c r="V26" s="68" t="s">
        <v>94</v>
      </c>
      <c r="X26" s="68" t="s">
        <v>95</v>
      </c>
      <c r="Z26" s="68" t="s">
        <v>96</v>
      </c>
      <c r="AB26" s="68" t="s">
        <v>97</v>
      </c>
      <c r="AD26" s="68" t="s">
        <v>98</v>
      </c>
      <c r="AF26" s="68" t="s">
        <v>99</v>
      </c>
      <c r="AH26" s="68" t="s">
        <v>100</v>
      </c>
      <c r="AJ26" s="68" t="s">
        <v>101</v>
      </c>
    </row>
    <row r="27" customFormat="false" ht="3" hidden="false" customHeight="true" outlineLevel="0" collapsed="false"/>
    <row r="28" customFormat="false" ht="7.5" hidden="false" customHeight="true" outlineLevel="0" collapsed="false">
      <c r="B28" s="72"/>
      <c r="D28" s="73"/>
      <c r="E28" s="69"/>
      <c r="F28" s="70" t="s">
        <v>803</v>
      </c>
      <c r="G28" s="69"/>
      <c r="H28" s="67" t="n">
        <v>89</v>
      </c>
      <c r="I28" s="58"/>
      <c r="J28" s="67" t="n">
        <v>90</v>
      </c>
      <c r="K28" s="58"/>
      <c r="L28" s="67" t="n">
        <v>91</v>
      </c>
      <c r="M28" s="58"/>
      <c r="N28" s="67" t="n">
        <v>92</v>
      </c>
      <c r="O28" s="58"/>
      <c r="P28" s="67" t="n">
        <v>93</v>
      </c>
      <c r="Q28" s="58"/>
      <c r="R28" s="67" t="n">
        <v>94</v>
      </c>
      <c r="S28" s="58"/>
      <c r="T28" s="67" t="n">
        <v>95</v>
      </c>
      <c r="U28" s="58"/>
      <c r="V28" s="67" t="n">
        <v>96</v>
      </c>
      <c r="W28" s="58"/>
      <c r="X28" s="67" t="n">
        <v>97</v>
      </c>
      <c r="Y28" s="58"/>
      <c r="Z28" s="67" t="n">
        <v>98</v>
      </c>
      <c r="AA28" s="58"/>
      <c r="AB28" s="67" t="n">
        <v>99</v>
      </c>
      <c r="AC28" s="58"/>
      <c r="AD28" s="67" t="n">
        <v>100</v>
      </c>
      <c r="AE28" s="58"/>
      <c r="AF28" s="67" t="n">
        <v>101</v>
      </c>
      <c r="AG28" s="58"/>
      <c r="AH28" s="67" t="n">
        <v>102</v>
      </c>
      <c r="AI28" s="58"/>
      <c r="AJ28" s="67" t="n">
        <v>103</v>
      </c>
      <c r="AK28" s="69"/>
      <c r="AL28" s="69"/>
    </row>
    <row r="29" customFormat="false" ht="19.5" hidden="false" customHeight="true" outlineLevel="0" collapsed="false">
      <c r="B29" s="72"/>
      <c r="F29" s="70"/>
      <c r="H29" s="68" t="s">
        <v>118</v>
      </c>
      <c r="J29" s="68" t="s">
        <v>119</v>
      </c>
      <c r="L29" s="68" t="s">
        <v>120</v>
      </c>
      <c r="N29" s="68" t="s">
        <v>121</v>
      </c>
      <c r="P29" s="68" t="s">
        <v>804</v>
      </c>
      <c r="R29" s="68" t="s">
        <v>805</v>
      </c>
      <c r="T29" s="68" t="s">
        <v>806</v>
      </c>
      <c r="V29" s="68" t="s">
        <v>807</v>
      </c>
      <c r="X29" s="68" t="s">
        <v>808</v>
      </c>
      <c r="Z29" s="68" t="s">
        <v>809</v>
      </c>
      <c r="AB29" s="68" t="s">
        <v>810</v>
      </c>
      <c r="AD29" s="68" t="s">
        <v>811</v>
      </c>
      <c r="AF29" s="68" t="s">
        <v>812</v>
      </c>
      <c r="AH29" s="68" t="s">
        <v>813</v>
      </c>
      <c r="AJ29" s="68" t="s">
        <v>814</v>
      </c>
    </row>
    <row r="30" customFormat="false" ht="3" hidden="false" customHeight="true" outlineLevel="0" collapsed="false"/>
    <row r="31" customFormat="false" ht="20.1" hidden="false" customHeight="true" outlineLevel="0" collapsed="false"/>
    <row r="33" customFormat="false" ht="18" hidden="false" customHeight="true" outlineLevel="0" collapsed="false">
      <c r="AO33" s="65"/>
      <c r="AQ33" s="74" t="s">
        <v>815</v>
      </c>
    </row>
    <row r="34" customFormat="false" ht="4.5" hidden="false" customHeight="true" outlineLevel="0" collapsed="false">
      <c r="AQ34" s="75"/>
    </row>
    <row r="35" customFormat="false" ht="18" hidden="false" customHeight="true" outlineLevel="0" collapsed="false">
      <c r="AO35" s="66"/>
      <c r="AQ35" s="74" t="s">
        <v>816</v>
      </c>
    </row>
    <row r="36" customFormat="false" ht="4.5" hidden="false" customHeight="true" outlineLevel="0" collapsed="false">
      <c r="AQ36" s="75"/>
    </row>
    <row r="37" customFormat="false" ht="18" hidden="false" customHeight="true" outlineLevel="0" collapsed="false">
      <c r="AO37" s="60"/>
      <c r="AQ37" s="74" t="s">
        <v>817</v>
      </c>
    </row>
    <row r="38" customFormat="false" ht="4.5" hidden="false" customHeight="true" outlineLevel="0" collapsed="false">
      <c r="AQ38" s="75"/>
    </row>
    <row r="39" customFormat="false" ht="18" hidden="false" customHeight="true" outlineLevel="0" collapsed="false">
      <c r="AO39" s="68"/>
      <c r="AQ39" s="74" t="s">
        <v>818</v>
      </c>
    </row>
    <row r="40" customFormat="false" ht="4.5" hidden="false" customHeight="true" outlineLevel="0" collapsed="false">
      <c r="AQ40" s="75"/>
    </row>
    <row r="41" customFormat="false" ht="18" hidden="false" customHeight="true" outlineLevel="0" collapsed="false">
      <c r="AO41" s="61"/>
      <c r="AQ41" s="74" t="s">
        <v>819</v>
      </c>
    </row>
  </sheetData>
  <mergeCells count="14">
    <mergeCell ref="R2:V2"/>
    <mergeCell ref="B4:B5"/>
    <mergeCell ref="B7:B8"/>
    <mergeCell ref="B10:B11"/>
    <mergeCell ref="B13:B14"/>
    <mergeCell ref="B16:B17"/>
    <mergeCell ref="B19:B20"/>
    <mergeCell ref="H19:H20"/>
    <mergeCell ref="B22:B23"/>
    <mergeCell ref="H22:H23"/>
    <mergeCell ref="B25:B26"/>
    <mergeCell ref="F25:F26"/>
    <mergeCell ref="B28:B29"/>
    <mergeCell ref="F28:F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5:44:14Z</dcterms:created>
  <dc:creator>M.Yoshiki</dc:creator>
  <dc:description/>
  <dc:language>en-US</dc:language>
  <cp:lastModifiedBy> </cp:lastModifiedBy>
  <cp:lastPrinted>2011-06-17T07:22:26Z</cp:lastPrinted>
  <dcterms:modified xsi:type="dcterms:W3CDTF">2013-01-26T02:02:01Z</dcterms:modified>
  <cp:revision>0</cp:revision>
  <dc:subject/>
  <dc:title/>
</cp:coreProperties>
</file>