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Ｐゴシック"/>
        <family val="0"/>
        <charset val="128"/>
      </rPr>
      <t xml:space="preserve">CIE 1931</t>
    </r>
    <r>
      <rPr>
        <sz val="11"/>
        <rFont val="Noto Sans"/>
        <family val="2"/>
      </rPr>
      <t xml:space="preserve">表色系</t>
    </r>
    <r>
      <rPr>
        <sz val="11"/>
        <rFont val="ＭＳ Ｐゴシック"/>
        <family val="0"/>
        <charset val="128"/>
      </rPr>
      <t xml:space="preserve">[XYZ</t>
    </r>
    <r>
      <rPr>
        <sz val="11"/>
        <rFont val="Noto Sans"/>
        <family val="2"/>
      </rPr>
      <t xml:space="preserve">表色系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ＭＳ Ｐゴシック"/>
        <family val="0"/>
        <charset val="128"/>
      </rPr>
      <t xml:space="preserve">CIE 1964</t>
    </r>
    <r>
      <rPr>
        <sz val="11"/>
        <rFont val="Noto Sans"/>
        <family val="2"/>
      </rPr>
      <t xml:space="preserve">表色系</t>
    </r>
    <r>
      <rPr>
        <sz val="11"/>
        <rFont val="ＭＳ Ｐゴシック"/>
        <family val="0"/>
        <charset val="128"/>
      </rPr>
      <t xml:space="preserve">[X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色系</t>
    </r>
    <r>
      <rPr>
        <sz val="11"/>
        <rFont val="ＭＳ Ｐゴシック"/>
        <family val="0"/>
        <charset val="128"/>
      </rPr>
      <t xml:space="preserve">]</t>
    </r>
  </si>
  <si>
    <t xml:space="preserve">rambda</t>
  </si>
  <si>
    <t xml:space="preserve">x(l)(XYZ)</t>
  </si>
  <si>
    <t xml:space="preserve">y(l)(XYZ)</t>
  </si>
  <si>
    <t xml:space="preserve">z(l)(XYZ)</t>
  </si>
  <si>
    <t xml:space="preserve">x(l)(X10Y10Z10)</t>
  </si>
  <si>
    <t xml:space="preserve">y(l)(X10Y10Z10)</t>
  </si>
  <si>
    <t xml:space="preserve">z(l)(X10Y10Z10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4312937665"/>
          <c:y val="0.0423672382220743"/>
          <c:w val="0.969865687062335"/>
          <c:h val="0.93607457965706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x(l)(XYZ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3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Sheet1!$B$3:$B$83</c:f>
              <c:numCache>
                <c:formatCode>General</c:formatCode>
                <c:ptCount val="81"/>
                <c:pt idx="0">
                  <c:v>0.0014</c:v>
                </c:pt>
                <c:pt idx="1">
                  <c:v>0.0022</c:v>
                </c:pt>
                <c:pt idx="2">
                  <c:v>0.0042</c:v>
                </c:pt>
                <c:pt idx="3">
                  <c:v>0.0076</c:v>
                </c:pt>
                <c:pt idx="4">
                  <c:v>0.0143</c:v>
                </c:pt>
                <c:pt idx="5">
                  <c:v>0.0232</c:v>
                </c:pt>
                <c:pt idx="6">
                  <c:v>0.0435</c:v>
                </c:pt>
                <c:pt idx="7">
                  <c:v>0.0776</c:v>
                </c:pt>
                <c:pt idx="8">
                  <c:v>0.1344</c:v>
                </c:pt>
                <c:pt idx="9">
                  <c:v>0.2148</c:v>
                </c:pt>
                <c:pt idx="10">
                  <c:v>0.2839</c:v>
                </c:pt>
                <c:pt idx="11">
                  <c:v>0.3285</c:v>
                </c:pt>
                <c:pt idx="12">
                  <c:v>0.3483</c:v>
                </c:pt>
                <c:pt idx="13">
                  <c:v>0.3481</c:v>
                </c:pt>
                <c:pt idx="14">
                  <c:v>0.3362</c:v>
                </c:pt>
                <c:pt idx="15">
                  <c:v>0.3187</c:v>
                </c:pt>
                <c:pt idx="16">
                  <c:v>0.2908</c:v>
                </c:pt>
                <c:pt idx="17">
                  <c:v>0.2511</c:v>
                </c:pt>
                <c:pt idx="18">
                  <c:v>0.1954</c:v>
                </c:pt>
                <c:pt idx="19">
                  <c:v>0.1421</c:v>
                </c:pt>
                <c:pt idx="20">
                  <c:v>0.0956</c:v>
                </c:pt>
                <c:pt idx="21">
                  <c:v>0.058</c:v>
                </c:pt>
                <c:pt idx="22">
                  <c:v>0.032</c:v>
                </c:pt>
                <c:pt idx="23">
                  <c:v>0.0147</c:v>
                </c:pt>
                <c:pt idx="24">
                  <c:v>0.0049</c:v>
                </c:pt>
                <c:pt idx="25">
                  <c:v>0.0024</c:v>
                </c:pt>
                <c:pt idx="26">
                  <c:v>0.0093</c:v>
                </c:pt>
                <c:pt idx="27">
                  <c:v>0.0291</c:v>
                </c:pt>
                <c:pt idx="28">
                  <c:v>0.0633</c:v>
                </c:pt>
                <c:pt idx="29">
                  <c:v>0.1096</c:v>
                </c:pt>
                <c:pt idx="30">
                  <c:v>0.1655</c:v>
                </c:pt>
                <c:pt idx="31">
                  <c:v>0.2257</c:v>
                </c:pt>
                <c:pt idx="32">
                  <c:v>0.2904</c:v>
                </c:pt>
                <c:pt idx="33">
                  <c:v>0.3597</c:v>
                </c:pt>
                <c:pt idx="34">
                  <c:v>0.4334</c:v>
                </c:pt>
                <c:pt idx="35">
                  <c:v>0.5121</c:v>
                </c:pt>
                <c:pt idx="36">
                  <c:v>0.5945</c:v>
                </c:pt>
                <c:pt idx="37">
                  <c:v>0.6784</c:v>
                </c:pt>
                <c:pt idx="38">
                  <c:v>0.7621</c:v>
                </c:pt>
                <c:pt idx="39">
                  <c:v>0.8425</c:v>
                </c:pt>
                <c:pt idx="40">
                  <c:v>0.9163</c:v>
                </c:pt>
                <c:pt idx="41">
                  <c:v>0.9786</c:v>
                </c:pt>
                <c:pt idx="42">
                  <c:v>1.0263</c:v>
                </c:pt>
                <c:pt idx="43">
                  <c:v>1.0567</c:v>
                </c:pt>
                <c:pt idx="44">
                  <c:v>1.0622</c:v>
                </c:pt>
                <c:pt idx="45">
                  <c:v>1.0456</c:v>
                </c:pt>
                <c:pt idx="46">
                  <c:v>1.0026</c:v>
                </c:pt>
                <c:pt idx="47">
                  <c:v>0.9384</c:v>
                </c:pt>
                <c:pt idx="48">
                  <c:v>0.8544</c:v>
                </c:pt>
                <c:pt idx="49">
                  <c:v>0.7514</c:v>
                </c:pt>
                <c:pt idx="50">
                  <c:v>0.6424</c:v>
                </c:pt>
                <c:pt idx="51">
                  <c:v>0.5419</c:v>
                </c:pt>
                <c:pt idx="52">
                  <c:v>0.4479</c:v>
                </c:pt>
                <c:pt idx="53">
                  <c:v>0.3608</c:v>
                </c:pt>
                <c:pt idx="54">
                  <c:v>0.2835</c:v>
                </c:pt>
                <c:pt idx="55">
                  <c:v>0.2187</c:v>
                </c:pt>
                <c:pt idx="56">
                  <c:v>0.1649</c:v>
                </c:pt>
                <c:pt idx="57">
                  <c:v>0.1212</c:v>
                </c:pt>
                <c:pt idx="58">
                  <c:v>0.0874</c:v>
                </c:pt>
                <c:pt idx="59">
                  <c:v>0.0636</c:v>
                </c:pt>
                <c:pt idx="60">
                  <c:v>0.0468</c:v>
                </c:pt>
                <c:pt idx="61">
                  <c:v>0.0329</c:v>
                </c:pt>
                <c:pt idx="62">
                  <c:v>0.0227</c:v>
                </c:pt>
                <c:pt idx="63">
                  <c:v>0.0158</c:v>
                </c:pt>
                <c:pt idx="64">
                  <c:v>0.0114</c:v>
                </c:pt>
                <c:pt idx="65">
                  <c:v>0.0081</c:v>
                </c:pt>
                <c:pt idx="66">
                  <c:v>0.0058</c:v>
                </c:pt>
                <c:pt idx="67">
                  <c:v>0.0041</c:v>
                </c:pt>
                <c:pt idx="68">
                  <c:v>0.0029</c:v>
                </c:pt>
                <c:pt idx="69">
                  <c:v>0.002</c:v>
                </c:pt>
                <c:pt idx="70">
                  <c:v>0.0014</c:v>
                </c:pt>
                <c:pt idx="71">
                  <c:v>0.001</c:v>
                </c:pt>
                <c:pt idx="72">
                  <c:v>0.0007</c:v>
                </c:pt>
                <c:pt idx="73">
                  <c:v>0.0005</c:v>
                </c:pt>
                <c:pt idx="74">
                  <c:v>0.0003</c:v>
                </c:pt>
                <c:pt idx="75">
                  <c:v>0.0002</c:v>
                </c:pt>
                <c:pt idx="76">
                  <c:v>0.0002</c:v>
                </c:pt>
                <c:pt idx="77">
                  <c:v>0.0001</c:v>
                </c:pt>
                <c:pt idx="78">
                  <c:v>0.0001</c:v>
                </c:pt>
                <c:pt idx="79">
                  <c:v>0.0001</c:v>
                </c:pt>
                <c:pt idx="8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y(l)(XYZ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3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Sheet1!$C$3:$C$83</c:f>
              <c:numCache>
                <c:formatCode>General</c:formatCode>
                <c:ptCount val="81"/>
                <c:pt idx="0">
                  <c:v>0</c:v>
                </c:pt>
                <c:pt idx="1">
                  <c:v>0.0001</c:v>
                </c:pt>
                <c:pt idx="2">
                  <c:v>0.0001</c:v>
                </c:pt>
                <c:pt idx="3">
                  <c:v>0.0002</c:v>
                </c:pt>
                <c:pt idx="4">
                  <c:v>0.0004</c:v>
                </c:pt>
                <c:pt idx="5">
                  <c:v>0.0006</c:v>
                </c:pt>
                <c:pt idx="6">
                  <c:v>0.0012</c:v>
                </c:pt>
                <c:pt idx="7">
                  <c:v>0.0022</c:v>
                </c:pt>
                <c:pt idx="8">
                  <c:v>0.004</c:v>
                </c:pt>
                <c:pt idx="9">
                  <c:v>0.0073</c:v>
                </c:pt>
                <c:pt idx="10">
                  <c:v>0.0116</c:v>
                </c:pt>
                <c:pt idx="11">
                  <c:v>0.0168</c:v>
                </c:pt>
                <c:pt idx="12">
                  <c:v>0.023</c:v>
                </c:pt>
                <c:pt idx="13">
                  <c:v>0.0298</c:v>
                </c:pt>
                <c:pt idx="14">
                  <c:v>0.038</c:v>
                </c:pt>
                <c:pt idx="15">
                  <c:v>0.048</c:v>
                </c:pt>
                <c:pt idx="16">
                  <c:v>0.06</c:v>
                </c:pt>
                <c:pt idx="17">
                  <c:v>0.0739</c:v>
                </c:pt>
                <c:pt idx="18">
                  <c:v>0.091</c:v>
                </c:pt>
                <c:pt idx="19">
                  <c:v>0.1126</c:v>
                </c:pt>
                <c:pt idx="20">
                  <c:v>0.139</c:v>
                </c:pt>
                <c:pt idx="21">
                  <c:v>0.1693</c:v>
                </c:pt>
                <c:pt idx="22">
                  <c:v>0.208</c:v>
                </c:pt>
                <c:pt idx="23">
                  <c:v>0.2586</c:v>
                </c:pt>
                <c:pt idx="24">
                  <c:v>0.323</c:v>
                </c:pt>
                <c:pt idx="25">
                  <c:v>0.4073</c:v>
                </c:pt>
                <c:pt idx="26">
                  <c:v>0.503</c:v>
                </c:pt>
                <c:pt idx="27">
                  <c:v>0.6082</c:v>
                </c:pt>
                <c:pt idx="28">
                  <c:v>0.71</c:v>
                </c:pt>
                <c:pt idx="29">
                  <c:v>0.7932</c:v>
                </c:pt>
                <c:pt idx="30">
                  <c:v>0.862</c:v>
                </c:pt>
                <c:pt idx="31">
                  <c:v>0.9149</c:v>
                </c:pt>
                <c:pt idx="32">
                  <c:v>0.954</c:v>
                </c:pt>
                <c:pt idx="33">
                  <c:v>0.9803</c:v>
                </c:pt>
                <c:pt idx="34">
                  <c:v>0.995</c:v>
                </c:pt>
                <c:pt idx="35">
                  <c:v>1</c:v>
                </c:pt>
                <c:pt idx="36">
                  <c:v>0.995</c:v>
                </c:pt>
                <c:pt idx="37">
                  <c:v>0.9786</c:v>
                </c:pt>
                <c:pt idx="38">
                  <c:v>0.952</c:v>
                </c:pt>
                <c:pt idx="39">
                  <c:v>0.9154</c:v>
                </c:pt>
                <c:pt idx="40">
                  <c:v>0.87</c:v>
                </c:pt>
                <c:pt idx="41">
                  <c:v>0.8163</c:v>
                </c:pt>
                <c:pt idx="42">
                  <c:v>0.757</c:v>
                </c:pt>
                <c:pt idx="43">
                  <c:v>0.6949</c:v>
                </c:pt>
                <c:pt idx="44">
                  <c:v>0.631</c:v>
                </c:pt>
                <c:pt idx="45">
                  <c:v>0.5668</c:v>
                </c:pt>
                <c:pt idx="46">
                  <c:v>0.503</c:v>
                </c:pt>
                <c:pt idx="47">
                  <c:v>0.4412</c:v>
                </c:pt>
                <c:pt idx="48">
                  <c:v>0.381</c:v>
                </c:pt>
                <c:pt idx="49">
                  <c:v>0.321</c:v>
                </c:pt>
                <c:pt idx="50">
                  <c:v>0.265</c:v>
                </c:pt>
                <c:pt idx="51">
                  <c:v>0.217</c:v>
                </c:pt>
                <c:pt idx="52">
                  <c:v>0.175</c:v>
                </c:pt>
                <c:pt idx="53">
                  <c:v>0.1382</c:v>
                </c:pt>
                <c:pt idx="54">
                  <c:v>0.107</c:v>
                </c:pt>
                <c:pt idx="55">
                  <c:v>0.0816</c:v>
                </c:pt>
                <c:pt idx="56">
                  <c:v>0.061</c:v>
                </c:pt>
                <c:pt idx="57">
                  <c:v>0.0446</c:v>
                </c:pt>
                <c:pt idx="58">
                  <c:v>0.032</c:v>
                </c:pt>
                <c:pt idx="59">
                  <c:v>0.0232</c:v>
                </c:pt>
                <c:pt idx="60">
                  <c:v>0.017</c:v>
                </c:pt>
                <c:pt idx="61">
                  <c:v>0.0119</c:v>
                </c:pt>
                <c:pt idx="62">
                  <c:v>0.0082</c:v>
                </c:pt>
                <c:pt idx="63">
                  <c:v>0.0057</c:v>
                </c:pt>
                <c:pt idx="64">
                  <c:v>0.0041</c:v>
                </c:pt>
                <c:pt idx="65">
                  <c:v>0.0029</c:v>
                </c:pt>
                <c:pt idx="66">
                  <c:v>0.0021</c:v>
                </c:pt>
                <c:pt idx="67">
                  <c:v>0.0015</c:v>
                </c:pt>
                <c:pt idx="68">
                  <c:v>0.001</c:v>
                </c:pt>
                <c:pt idx="69">
                  <c:v>0.0007</c:v>
                </c:pt>
                <c:pt idx="70">
                  <c:v>0.0005</c:v>
                </c:pt>
                <c:pt idx="71">
                  <c:v>0.0004</c:v>
                </c:pt>
                <c:pt idx="72">
                  <c:v>0.0002</c:v>
                </c:pt>
                <c:pt idx="73">
                  <c:v>0.0002</c:v>
                </c:pt>
                <c:pt idx="74">
                  <c:v>0.0001</c:v>
                </c:pt>
                <c:pt idx="75">
                  <c:v>0.0001</c:v>
                </c:pt>
                <c:pt idx="76">
                  <c:v>0.000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z(l)(XYZ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3</c:f>
              <c:numCache>
                <c:formatCode>General</c:formatCode>
                <c:ptCount val="81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Sheet1!$D$3:$D$83</c:f>
              <c:numCache>
                <c:formatCode>General</c:formatCode>
                <c:ptCount val="81"/>
                <c:pt idx="0">
                  <c:v>0.0065</c:v>
                </c:pt>
                <c:pt idx="1">
                  <c:v>0.0105</c:v>
                </c:pt>
                <c:pt idx="2">
                  <c:v>0.0201</c:v>
                </c:pt>
                <c:pt idx="3">
                  <c:v>0.0362</c:v>
                </c:pt>
                <c:pt idx="4">
                  <c:v>0.0679</c:v>
                </c:pt>
                <c:pt idx="5">
                  <c:v>0.1102</c:v>
                </c:pt>
                <c:pt idx="6">
                  <c:v>0.2074</c:v>
                </c:pt>
                <c:pt idx="7">
                  <c:v>0.3713</c:v>
                </c:pt>
                <c:pt idx="8">
                  <c:v>0.6456</c:v>
                </c:pt>
                <c:pt idx="9">
                  <c:v>1.0391</c:v>
                </c:pt>
                <c:pt idx="10">
                  <c:v>1.3856</c:v>
                </c:pt>
                <c:pt idx="11">
                  <c:v>1.623</c:v>
                </c:pt>
                <c:pt idx="12">
                  <c:v>1.7471</c:v>
                </c:pt>
                <c:pt idx="13">
                  <c:v>1.7826</c:v>
                </c:pt>
                <c:pt idx="14">
                  <c:v>1.7721</c:v>
                </c:pt>
                <c:pt idx="15">
                  <c:v>1.7441</c:v>
                </c:pt>
                <c:pt idx="16">
                  <c:v>1.6692</c:v>
                </c:pt>
                <c:pt idx="17">
                  <c:v>1.5281</c:v>
                </c:pt>
                <c:pt idx="18">
                  <c:v>1.2876</c:v>
                </c:pt>
                <c:pt idx="19">
                  <c:v>1.0419</c:v>
                </c:pt>
                <c:pt idx="20">
                  <c:v>0.813</c:v>
                </c:pt>
                <c:pt idx="21">
                  <c:v>0.6162</c:v>
                </c:pt>
                <c:pt idx="22">
                  <c:v>0.4652</c:v>
                </c:pt>
                <c:pt idx="23">
                  <c:v>0.3533</c:v>
                </c:pt>
                <c:pt idx="24">
                  <c:v>0.272</c:v>
                </c:pt>
                <c:pt idx="25">
                  <c:v>0.2123</c:v>
                </c:pt>
                <c:pt idx="26">
                  <c:v>0.1582</c:v>
                </c:pt>
                <c:pt idx="27">
                  <c:v>0.1117</c:v>
                </c:pt>
                <c:pt idx="28">
                  <c:v>0.0782</c:v>
                </c:pt>
                <c:pt idx="29">
                  <c:v>0.0573</c:v>
                </c:pt>
                <c:pt idx="30">
                  <c:v>0.0422</c:v>
                </c:pt>
                <c:pt idx="31">
                  <c:v>0.0298</c:v>
                </c:pt>
                <c:pt idx="32">
                  <c:v>0.0203</c:v>
                </c:pt>
                <c:pt idx="33">
                  <c:v>0.0134</c:v>
                </c:pt>
                <c:pt idx="34">
                  <c:v>0.0087</c:v>
                </c:pt>
                <c:pt idx="35">
                  <c:v>0.0057</c:v>
                </c:pt>
                <c:pt idx="36">
                  <c:v>0.0039</c:v>
                </c:pt>
                <c:pt idx="37">
                  <c:v>0.0027</c:v>
                </c:pt>
                <c:pt idx="38">
                  <c:v>0.0021</c:v>
                </c:pt>
                <c:pt idx="39">
                  <c:v>0.0018</c:v>
                </c:pt>
                <c:pt idx="40">
                  <c:v>0.0017</c:v>
                </c:pt>
                <c:pt idx="41">
                  <c:v>0.0014</c:v>
                </c:pt>
                <c:pt idx="42">
                  <c:v>0.0011</c:v>
                </c:pt>
                <c:pt idx="43">
                  <c:v>0.001</c:v>
                </c:pt>
                <c:pt idx="44">
                  <c:v>0.0008</c:v>
                </c:pt>
                <c:pt idx="45">
                  <c:v>0.0006</c:v>
                </c:pt>
                <c:pt idx="46">
                  <c:v>0.0003</c:v>
                </c:pt>
                <c:pt idx="47">
                  <c:v>0.0002</c:v>
                </c:pt>
                <c:pt idx="48">
                  <c:v>0.0002</c:v>
                </c:pt>
                <c:pt idx="49">
                  <c:v>0.000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x(l)(X10Y10Z1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5</c:f>
              <c:numCache>
                <c:formatCode>General</c:formatCode>
                <c:ptCount val="83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Sheet1!$E$3:$E$85</c:f>
              <c:numCache>
                <c:formatCode>General</c:formatCode>
                <c:ptCount val="83"/>
                <c:pt idx="0">
                  <c:v>0.0002</c:v>
                </c:pt>
                <c:pt idx="1">
                  <c:v>0.0007</c:v>
                </c:pt>
                <c:pt idx="2">
                  <c:v>0.0024</c:v>
                </c:pt>
                <c:pt idx="3">
                  <c:v>0.0072</c:v>
                </c:pt>
                <c:pt idx="4">
                  <c:v>0.0191</c:v>
                </c:pt>
                <c:pt idx="5">
                  <c:v>0.0434</c:v>
                </c:pt>
                <c:pt idx="6">
                  <c:v>0.0847</c:v>
                </c:pt>
                <c:pt idx="7">
                  <c:v>0.1406</c:v>
                </c:pt>
                <c:pt idx="8">
                  <c:v>0.2045</c:v>
                </c:pt>
                <c:pt idx="9">
                  <c:v>0.2647</c:v>
                </c:pt>
                <c:pt idx="10">
                  <c:v>0.3147</c:v>
                </c:pt>
                <c:pt idx="11">
                  <c:v>0.3577</c:v>
                </c:pt>
                <c:pt idx="12">
                  <c:v>0.3837</c:v>
                </c:pt>
                <c:pt idx="13">
                  <c:v>0.3867</c:v>
                </c:pt>
                <c:pt idx="14">
                  <c:v>0.3707</c:v>
                </c:pt>
                <c:pt idx="15">
                  <c:v>0.343</c:v>
                </c:pt>
                <c:pt idx="16">
                  <c:v>0.3023</c:v>
                </c:pt>
                <c:pt idx="17">
                  <c:v>0.2541</c:v>
                </c:pt>
                <c:pt idx="18">
                  <c:v>0.1956</c:v>
                </c:pt>
                <c:pt idx="19">
                  <c:v>0.1323</c:v>
                </c:pt>
                <c:pt idx="20">
                  <c:v>0.0805</c:v>
                </c:pt>
                <c:pt idx="21">
                  <c:v>0.0411</c:v>
                </c:pt>
                <c:pt idx="22">
                  <c:v>0.0162</c:v>
                </c:pt>
                <c:pt idx="23">
                  <c:v>0.0051</c:v>
                </c:pt>
                <c:pt idx="24">
                  <c:v>0.0038</c:v>
                </c:pt>
                <c:pt idx="25">
                  <c:v>0.0154</c:v>
                </c:pt>
                <c:pt idx="26">
                  <c:v>0.0375</c:v>
                </c:pt>
                <c:pt idx="27">
                  <c:v>0.0714</c:v>
                </c:pt>
                <c:pt idx="28">
                  <c:v>0.1177</c:v>
                </c:pt>
                <c:pt idx="29">
                  <c:v>0.173</c:v>
                </c:pt>
                <c:pt idx="30">
                  <c:v>0.2365</c:v>
                </c:pt>
                <c:pt idx="31">
                  <c:v>0.3042</c:v>
                </c:pt>
                <c:pt idx="32">
                  <c:v>0.3768</c:v>
                </c:pt>
                <c:pt idx="33">
                  <c:v>0.4516</c:v>
                </c:pt>
                <c:pt idx="34">
                  <c:v>0.5298</c:v>
                </c:pt>
                <c:pt idx="35">
                  <c:v>0.6161</c:v>
                </c:pt>
                <c:pt idx="36">
                  <c:v>0.7052</c:v>
                </c:pt>
                <c:pt idx="37">
                  <c:v>0.7938</c:v>
                </c:pt>
                <c:pt idx="38">
                  <c:v>0.8787</c:v>
                </c:pt>
                <c:pt idx="39">
                  <c:v>0.9512</c:v>
                </c:pt>
                <c:pt idx="40">
                  <c:v>1.0142</c:v>
                </c:pt>
                <c:pt idx="41">
                  <c:v>1.0743</c:v>
                </c:pt>
                <c:pt idx="42">
                  <c:v>1.1185</c:v>
                </c:pt>
                <c:pt idx="43">
                  <c:v>1.1343</c:v>
                </c:pt>
                <c:pt idx="44">
                  <c:v>1.124</c:v>
                </c:pt>
                <c:pt idx="45">
                  <c:v>1.0891</c:v>
                </c:pt>
                <c:pt idx="46">
                  <c:v>1.0305</c:v>
                </c:pt>
                <c:pt idx="47">
                  <c:v>0.9507</c:v>
                </c:pt>
                <c:pt idx="48">
                  <c:v>0.8563</c:v>
                </c:pt>
                <c:pt idx="49">
                  <c:v>0.7549</c:v>
                </c:pt>
                <c:pt idx="50">
                  <c:v>0.6475</c:v>
                </c:pt>
                <c:pt idx="51">
                  <c:v>0.5351</c:v>
                </c:pt>
                <c:pt idx="52">
                  <c:v>0.4316</c:v>
                </c:pt>
                <c:pt idx="53">
                  <c:v>0.3437</c:v>
                </c:pt>
                <c:pt idx="54">
                  <c:v>0.2683</c:v>
                </c:pt>
                <c:pt idx="55">
                  <c:v>0.2043</c:v>
                </c:pt>
                <c:pt idx="56">
                  <c:v>0.1526</c:v>
                </c:pt>
                <c:pt idx="57">
                  <c:v>0.1122</c:v>
                </c:pt>
                <c:pt idx="58">
                  <c:v>0.0813</c:v>
                </c:pt>
                <c:pt idx="59">
                  <c:v>0.0579</c:v>
                </c:pt>
                <c:pt idx="60">
                  <c:v>0.0409</c:v>
                </c:pt>
                <c:pt idx="61">
                  <c:v>0.0286</c:v>
                </c:pt>
                <c:pt idx="62">
                  <c:v>0.0199</c:v>
                </c:pt>
                <c:pt idx="63">
                  <c:v>0.0138</c:v>
                </c:pt>
                <c:pt idx="64">
                  <c:v>0.0096</c:v>
                </c:pt>
                <c:pt idx="65">
                  <c:v>0.0066</c:v>
                </c:pt>
                <c:pt idx="66">
                  <c:v>0.0046</c:v>
                </c:pt>
                <c:pt idx="67">
                  <c:v>0.0031</c:v>
                </c:pt>
                <c:pt idx="68">
                  <c:v>0.0022</c:v>
                </c:pt>
                <c:pt idx="69">
                  <c:v>0.0015</c:v>
                </c:pt>
                <c:pt idx="70">
                  <c:v>0.001</c:v>
                </c:pt>
                <c:pt idx="71">
                  <c:v>0.0007</c:v>
                </c:pt>
                <c:pt idx="72">
                  <c:v>0.0005</c:v>
                </c:pt>
                <c:pt idx="73">
                  <c:v>0.0004</c:v>
                </c:pt>
                <c:pt idx="74">
                  <c:v>0.0003</c:v>
                </c:pt>
                <c:pt idx="75">
                  <c:v>0.0002</c:v>
                </c:pt>
                <c:pt idx="76">
                  <c:v>0.0001</c:v>
                </c:pt>
                <c:pt idx="77">
                  <c:v>0.0001</c:v>
                </c:pt>
                <c:pt idx="78">
                  <c:v>0.0001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y(l)(X10Y10Z10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5</c:f>
              <c:numCache>
                <c:formatCode>General</c:formatCode>
                <c:ptCount val="83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Sheet1!$F$3:$F$85</c:f>
              <c:numCache>
                <c:formatCode>General</c:formatCode>
                <c:ptCount val="83"/>
                <c:pt idx="0">
                  <c:v>0</c:v>
                </c:pt>
                <c:pt idx="1">
                  <c:v>0.0001</c:v>
                </c:pt>
                <c:pt idx="2">
                  <c:v>0.0003</c:v>
                </c:pt>
                <c:pt idx="3">
                  <c:v>0.0008</c:v>
                </c:pt>
                <c:pt idx="4">
                  <c:v>0.002</c:v>
                </c:pt>
                <c:pt idx="5">
                  <c:v>0.0045</c:v>
                </c:pt>
                <c:pt idx="6">
                  <c:v>0.0088</c:v>
                </c:pt>
                <c:pt idx="7">
                  <c:v>0.0145</c:v>
                </c:pt>
                <c:pt idx="8">
                  <c:v>0.0214</c:v>
                </c:pt>
                <c:pt idx="9">
                  <c:v>0.0295</c:v>
                </c:pt>
                <c:pt idx="10">
                  <c:v>0.0387</c:v>
                </c:pt>
                <c:pt idx="11">
                  <c:v>0.0496</c:v>
                </c:pt>
                <c:pt idx="12">
                  <c:v>0.0621</c:v>
                </c:pt>
                <c:pt idx="13">
                  <c:v>0.0747</c:v>
                </c:pt>
                <c:pt idx="14">
                  <c:v>0.0895</c:v>
                </c:pt>
                <c:pt idx="15">
                  <c:v>0.1063</c:v>
                </c:pt>
                <c:pt idx="16">
                  <c:v>0.1282</c:v>
                </c:pt>
                <c:pt idx="17">
                  <c:v>0.1528</c:v>
                </c:pt>
                <c:pt idx="18">
                  <c:v>0.1852</c:v>
                </c:pt>
                <c:pt idx="19">
                  <c:v>0.2199</c:v>
                </c:pt>
                <c:pt idx="20">
                  <c:v>0.2536</c:v>
                </c:pt>
                <c:pt idx="21">
                  <c:v>0.2977</c:v>
                </c:pt>
                <c:pt idx="22">
                  <c:v>0.3391</c:v>
                </c:pt>
                <c:pt idx="23">
                  <c:v>0.3954</c:v>
                </c:pt>
                <c:pt idx="24">
                  <c:v>0.4608</c:v>
                </c:pt>
                <c:pt idx="25">
                  <c:v>0.5314</c:v>
                </c:pt>
                <c:pt idx="26">
                  <c:v>0.6067</c:v>
                </c:pt>
                <c:pt idx="27">
                  <c:v>0.6857</c:v>
                </c:pt>
                <c:pt idx="28">
                  <c:v>0.7618</c:v>
                </c:pt>
                <c:pt idx="29">
                  <c:v>0.8233</c:v>
                </c:pt>
                <c:pt idx="30">
                  <c:v>0.8752</c:v>
                </c:pt>
                <c:pt idx="31">
                  <c:v>0.9238</c:v>
                </c:pt>
                <c:pt idx="32">
                  <c:v>0.962</c:v>
                </c:pt>
                <c:pt idx="33">
                  <c:v>0.9822</c:v>
                </c:pt>
                <c:pt idx="34">
                  <c:v>0.9918</c:v>
                </c:pt>
                <c:pt idx="35">
                  <c:v>0.9991</c:v>
                </c:pt>
                <c:pt idx="36">
                  <c:v>0.9973</c:v>
                </c:pt>
                <c:pt idx="37">
                  <c:v>0.9824</c:v>
                </c:pt>
                <c:pt idx="38">
                  <c:v>0.9555</c:v>
                </c:pt>
                <c:pt idx="39">
                  <c:v>0.9152</c:v>
                </c:pt>
                <c:pt idx="40">
                  <c:v>0.8689</c:v>
                </c:pt>
                <c:pt idx="41">
                  <c:v>0.8256</c:v>
                </c:pt>
                <c:pt idx="42">
                  <c:v>0.7774</c:v>
                </c:pt>
                <c:pt idx="43">
                  <c:v>0.7204</c:v>
                </c:pt>
                <c:pt idx="44">
                  <c:v>0.6583</c:v>
                </c:pt>
                <c:pt idx="45">
                  <c:v>0.5939</c:v>
                </c:pt>
                <c:pt idx="46">
                  <c:v>0.528</c:v>
                </c:pt>
                <c:pt idx="47">
                  <c:v>0.4618</c:v>
                </c:pt>
                <c:pt idx="48">
                  <c:v>0.3981</c:v>
                </c:pt>
                <c:pt idx="49">
                  <c:v>0.3396</c:v>
                </c:pt>
                <c:pt idx="50">
                  <c:v>0.2835</c:v>
                </c:pt>
                <c:pt idx="51">
                  <c:v>0.2283</c:v>
                </c:pt>
                <c:pt idx="52">
                  <c:v>0.1798</c:v>
                </c:pt>
                <c:pt idx="53">
                  <c:v>0.1402</c:v>
                </c:pt>
                <c:pt idx="54">
                  <c:v>0.1076</c:v>
                </c:pt>
                <c:pt idx="55">
                  <c:v>0.0812</c:v>
                </c:pt>
                <c:pt idx="56">
                  <c:v>0.0603</c:v>
                </c:pt>
                <c:pt idx="57">
                  <c:v>0.0441</c:v>
                </c:pt>
                <c:pt idx="58">
                  <c:v>0.0318</c:v>
                </c:pt>
                <c:pt idx="59">
                  <c:v>0.0226</c:v>
                </c:pt>
                <c:pt idx="60">
                  <c:v>0.0159</c:v>
                </c:pt>
                <c:pt idx="61">
                  <c:v>0.0111</c:v>
                </c:pt>
                <c:pt idx="62">
                  <c:v>0.0077</c:v>
                </c:pt>
                <c:pt idx="63">
                  <c:v>0.0054</c:v>
                </c:pt>
                <c:pt idx="64">
                  <c:v>0.0037</c:v>
                </c:pt>
                <c:pt idx="65">
                  <c:v>0.0026</c:v>
                </c:pt>
                <c:pt idx="66">
                  <c:v>0.0018</c:v>
                </c:pt>
                <c:pt idx="67">
                  <c:v>0.0012</c:v>
                </c:pt>
                <c:pt idx="68">
                  <c:v>0.0008</c:v>
                </c:pt>
                <c:pt idx="69">
                  <c:v>0.0006</c:v>
                </c:pt>
                <c:pt idx="70">
                  <c:v>0.0004</c:v>
                </c:pt>
                <c:pt idx="71">
                  <c:v>0.0003</c:v>
                </c:pt>
                <c:pt idx="72">
                  <c:v>0.0002</c:v>
                </c:pt>
                <c:pt idx="73">
                  <c:v>0.0001</c:v>
                </c:pt>
                <c:pt idx="74">
                  <c:v>0.0001</c:v>
                </c:pt>
                <c:pt idx="75">
                  <c:v>0.000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z(l)(X10Y10Z10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5</c:f>
              <c:numCache>
                <c:formatCode>General</c:formatCode>
                <c:ptCount val="83"/>
                <c:pt idx="0">
                  <c:v>380</c:v>
                </c:pt>
                <c:pt idx="1">
                  <c:v>385</c:v>
                </c:pt>
                <c:pt idx="2">
                  <c:v>390</c:v>
                </c:pt>
                <c:pt idx="3">
                  <c:v>395</c:v>
                </c:pt>
                <c:pt idx="4">
                  <c:v>400</c:v>
                </c:pt>
                <c:pt idx="5">
                  <c:v>405</c:v>
                </c:pt>
                <c:pt idx="6">
                  <c:v>410</c:v>
                </c:pt>
                <c:pt idx="7">
                  <c:v>415</c:v>
                </c:pt>
                <c:pt idx="8">
                  <c:v>420</c:v>
                </c:pt>
                <c:pt idx="9">
                  <c:v>425</c:v>
                </c:pt>
                <c:pt idx="10">
                  <c:v>430</c:v>
                </c:pt>
                <c:pt idx="11">
                  <c:v>435</c:v>
                </c:pt>
                <c:pt idx="12">
                  <c:v>440</c:v>
                </c:pt>
                <c:pt idx="13">
                  <c:v>445</c:v>
                </c:pt>
                <c:pt idx="14">
                  <c:v>450</c:v>
                </c:pt>
                <c:pt idx="15">
                  <c:v>455</c:v>
                </c:pt>
                <c:pt idx="16">
                  <c:v>460</c:v>
                </c:pt>
                <c:pt idx="17">
                  <c:v>465</c:v>
                </c:pt>
                <c:pt idx="18">
                  <c:v>470</c:v>
                </c:pt>
                <c:pt idx="19">
                  <c:v>475</c:v>
                </c:pt>
                <c:pt idx="20">
                  <c:v>480</c:v>
                </c:pt>
                <c:pt idx="21">
                  <c:v>485</c:v>
                </c:pt>
                <c:pt idx="22">
                  <c:v>490</c:v>
                </c:pt>
                <c:pt idx="23">
                  <c:v>495</c:v>
                </c:pt>
                <c:pt idx="24">
                  <c:v>500</c:v>
                </c:pt>
                <c:pt idx="25">
                  <c:v>505</c:v>
                </c:pt>
                <c:pt idx="26">
                  <c:v>510</c:v>
                </c:pt>
                <c:pt idx="27">
                  <c:v>515</c:v>
                </c:pt>
                <c:pt idx="28">
                  <c:v>520</c:v>
                </c:pt>
                <c:pt idx="29">
                  <c:v>525</c:v>
                </c:pt>
                <c:pt idx="30">
                  <c:v>530</c:v>
                </c:pt>
                <c:pt idx="31">
                  <c:v>535</c:v>
                </c:pt>
                <c:pt idx="32">
                  <c:v>540</c:v>
                </c:pt>
                <c:pt idx="33">
                  <c:v>545</c:v>
                </c:pt>
                <c:pt idx="34">
                  <c:v>550</c:v>
                </c:pt>
                <c:pt idx="35">
                  <c:v>555</c:v>
                </c:pt>
                <c:pt idx="36">
                  <c:v>560</c:v>
                </c:pt>
                <c:pt idx="37">
                  <c:v>565</c:v>
                </c:pt>
                <c:pt idx="38">
                  <c:v>570</c:v>
                </c:pt>
                <c:pt idx="39">
                  <c:v>575</c:v>
                </c:pt>
                <c:pt idx="40">
                  <c:v>580</c:v>
                </c:pt>
                <c:pt idx="41">
                  <c:v>585</c:v>
                </c:pt>
                <c:pt idx="42">
                  <c:v>590</c:v>
                </c:pt>
                <c:pt idx="43">
                  <c:v>595</c:v>
                </c:pt>
                <c:pt idx="44">
                  <c:v>600</c:v>
                </c:pt>
                <c:pt idx="45">
                  <c:v>605</c:v>
                </c:pt>
                <c:pt idx="46">
                  <c:v>610</c:v>
                </c:pt>
                <c:pt idx="47">
                  <c:v>615</c:v>
                </c:pt>
                <c:pt idx="48">
                  <c:v>620</c:v>
                </c:pt>
                <c:pt idx="49">
                  <c:v>625</c:v>
                </c:pt>
                <c:pt idx="50">
                  <c:v>630</c:v>
                </c:pt>
                <c:pt idx="51">
                  <c:v>635</c:v>
                </c:pt>
                <c:pt idx="52">
                  <c:v>640</c:v>
                </c:pt>
                <c:pt idx="53">
                  <c:v>645</c:v>
                </c:pt>
                <c:pt idx="54">
                  <c:v>650</c:v>
                </c:pt>
                <c:pt idx="55">
                  <c:v>655</c:v>
                </c:pt>
                <c:pt idx="56">
                  <c:v>660</c:v>
                </c:pt>
                <c:pt idx="57">
                  <c:v>665</c:v>
                </c:pt>
                <c:pt idx="58">
                  <c:v>670</c:v>
                </c:pt>
                <c:pt idx="59">
                  <c:v>675</c:v>
                </c:pt>
                <c:pt idx="60">
                  <c:v>680</c:v>
                </c:pt>
                <c:pt idx="61">
                  <c:v>685</c:v>
                </c:pt>
                <c:pt idx="62">
                  <c:v>690</c:v>
                </c:pt>
                <c:pt idx="63">
                  <c:v>695</c:v>
                </c:pt>
                <c:pt idx="64">
                  <c:v>700</c:v>
                </c:pt>
                <c:pt idx="65">
                  <c:v>705</c:v>
                </c:pt>
                <c:pt idx="66">
                  <c:v>710</c:v>
                </c:pt>
                <c:pt idx="67">
                  <c:v>715</c:v>
                </c:pt>
                <c:pt idx="68">
                  <c:v>720</c:v>
                </c:pt>
                <c:pt idx="69">
                  <c:v>725</c:v>
                </c:pt>
                <c:pt idx="70">
                  <c:v>730</c:v>
                </c:pt>
                <c:pt idx="71">
                  <c:v>735</c:v>
                </c:pt>
                <c:pt idx="72">
                  <c:v>740</c:v>
                </c:pt>
                <c:pt idx="73">
                  <c:v>745</c:v>
                </c:pt>
                <c:pt idx="74">
                  <c:v>750</c:v>
                </c:pt>
                <c:pt idx="75">
                  <c:v>755</c:v>
                </c:pt>
                <c:pt idx="76">
                  <c:v>760</c:v>
                </c:pt>
                <c:pt idx="77">
                  <c:v>765</c:v>
                </c:pt>
                <c:pt idx="78">
                  <c:v>770</c:v>
                </c:pt>
                <c:pt idx="79">
                  <c:v>775</c:v>
                </c:pt>
                <c:pt idx="80">
                  <c:v>780</c:v>
                </c:pt>
              </c:numCache>
            </c:numRef>
          </c:xVal>
          <c:yVal>
            <c:numRef>
              <c:f>Sheet1!$G$3:$G$85</c:f>
              <c:numCache>
                <c:formatCode>General</c:formatCode>
                <c:ptCount val="83"/>
                <c:pt idx="0">
                  <c:v>0.0007</c:v>
                </c:pt>
                <c:pt idx="1">
                  <c:v>0.0029</c:v>
                </c:pt>
                <c:pt idx="2">
                  <c:v>0.0105</c:v>
                </c:pt>
                <c:pt idx="3">
                  <c:v>0.0323</c:v>
                </c:pt>
                <c:pt idx="4">
                  <c:v>0.086</c:v>
                </c:pt>
                <c:pt idx="5">
                  <c:v>0.1971</c:v>
                </c:pt>
                <c:pt idx="6">
                  <c:v>0.3894</c:v>
                </c:pt>
                <c:pt idx="7">
                  <c:v>0.6568</c:v>
                </c:pt>
                <c:pt idx="8">
                  <c:v>0.9725</c:v>
                </c:pt>
                <c:pt idx="9">
                  <c:v>1.2825</c:v>
                </c:pt>
                <c:pt idx="10">
                  <c:v>1.5535</c:v>
                </c:pt>
                <c:pt idx="11">
                  <c:v>1.7985</c:v>
                </c:pt>
                <c:pt idx="12">
                  <c:v>1.9673</c:v>
                </c:pt>
                <c:pt idx="13">
                  <c:v>2.0273</c:v>
                </c:pt>
                <c:pt idx="14">
                  <c:v>1.9948</c:v>
                </c:pt>
                <c:pt idx="15">
                  <c:v>1.9007</c:v>
                </c:pt>
                <c:pt idx="16">
                  <c:v>1.7454</c:v>
                </c:pt>
                <c:pt idx="17">
                  <c:v>1.5549</c:v>
                </c:pt>
                <c:pt idx="18">
                  <c:v>1.3176</c:v>
                </c:pt>
                <c:pt idx="19">
                  <c:v>1.0302</c:v>
                </c:pt>
                <c:pt idx="20">
                  <c:v>0.7721</c:v>
                </c:pt>
                <c:pt idx="21">
                  <c:v>0.5701</c:v>
                </c:pt>
                <c:pt idx="22">
                  <c:v>0.4153</c:v>
                </c:pt>
                <c:pt idx="23">
                  <c:v>0.3024</c:v>
                </c:pt>
                <c:pt idx="24">
                  <c:v>0.2185</c:v>
                </c:pt>
                <c:pt idx="25">
                  <c:v>0.1592</c:v>
                </c:pt>
                <c:pt idx="26">
                  <c:v>0.112</c:v>
                </c:pt>
                <c:pt idx="27">
                  <c:v>0.0822</c:v>
                </c:pt>
                <c:pt idx="28">
                  <c:v>0.0607</c:v>
                </c:pt>
                <c:pt idx="29">
                  <c:v>0.0431</c:v>
                </c:pt>
                <c:pt idx="30">
                  <c:v>0.0305</c:v>
                </c:pt>
                <c:pt idx="31">
                  <c:v>0.0206</c:v>
                </c:pt>
                <c:pt idx="32">
                  <c:v>0.0137</c:v>
                </c:pt>
                <c:pt idx="33">
                  <c:v>0.0079</c:v>
                </c:pt>
                <c:pt idx="34">
                  <c:v>0.004</c:v>
                </c:pt>
                <c:pt idx="35">
                  <c:v>0.001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axId val="47443153"/>
        <c:axId val="48828133"/>
      </c:scatterChart>
      <c:valAx>
        <c:axId val="47443153"/>
        <c:scaling>
          <c:orientation val="minMax"/>
          <c:max val="780"/>
          <c:min val="3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8133"/>
        <c:crossesAt val="0"/>
        <c:crossBetween val="midCat"/>
      </c:valAx>
      <c:valAx>
        <c:axId val="48828133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31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197107105958"/>
          <c:y val="0.139170967204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240</xdr:colOff>
      <xdr:row>10</xdr:row>
      <xdr:rowOff>28800</xdr:rowOff>
    </xdr:from>
    <xdr:to>
      <xdr:col>14</xdr:col>
      <xdr:colOff>199800</xdr:colOff>
      <xdr:row>35</xdr:row>
      <xdr:rowOff>66960</xdr:rowOff>
    </xdr:to>
    <xdr:graphicFrame>
      <xdr:nvGraphicFramePr>
        <xdr:cNvPr id="0" name="Chart 1"/>
        <xdr:cNvGraphicFramePr/>
      </xdr:nvGraphicFramePr>
      <xdr:xfrm>
        <a:off x="3987360" y="1781280"/>
        <a:ext cx="62715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false" hidden="false" outlineLevel="0" max="7" min="5" style="3" width="8.99"/>
  </cols>
  <sheetData>
    <row r="1" customFormat="false" ht="16.5" hidden="false" customHeight="false" outlineLevel="0" collapsed="false">
      <c r="B1" s="2" t="s">
        <v>0</v>
      </c>
      <c r="E1" s="3" t="s">
        <v>1</v>
      </c>
    </row>
    <row r="2" customFormat="false" ht="13.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7</v>
      </c>
      <c r="G2" s="3" t="s">
        <v>8</v>
      </c>
    </row>
    <row r="3" customFormat="false" ht="13.5" hidden="false" customHeight="false" outlineLevel="0" collapsed="false">
      <c r="A3" s="1" t="n">
        <v>380</v>
      </c>
      <c r="B3" s="2" t="n">
        <v>0.0014</v>
      </c>
      <c r="C3" s="2" t="n">
        <v>0</v>
      </c>
      <c r="D3" s="2" t="n">
        <v>0.0065</v>
      </c>
      <c r="E3" s="3" t="n">
        <v>0.0002</v>
      </c>
      <c r="F3" s="3" t="n">
        <v>0</v>
      </c>
      <c r="G3" s="3" t="n">
        <v>0.0007</v>
      </c>
    </row>
    <row r="4" customFormat="false" ht="13.5" hidden="false" customHeight="false" outlineLevel="0" collapsed="false">
      <c r="A4" s="1" t="n">
        <v>385</v>
      </c>
      <c r="B4" s="2" t="n">
        <v>0.0022</v>
      </c>
      <c r="C4" s="2" t="n">
        <v>0.0001</v>
      </c>
      <c r="D4" s="2" t="n">
        <v>0.0105</v>
      </c>
      <c r="E4" s="3" t="n">
        <v>0.0007</v>
      </c>
      <c r="F4" s="3" t="n">
        <v>0.0001</v>
      </c>
      <c r="G4" s="3" t="n">
        <v>0.0029</v>
      </c>
    </row>
    <row r="5" customFormat="false" ht="13.5" hidden="false" customHeight="false" outlineLevel="0" collapsed="false">
      <c r="A5" s="1" t="n">
        <v>390</v>
      </c>
      <c r="B5" s="2" t="n">
        <v>0.0042</v>
      </c>
      <c r="C5" s="2" t="n">
        <v>0.0001</v>
      </c>
      <c r="D5" s="2" t="n">
        <v>0.0201</v>
      </c>
      <c r="E5" s="3" t="n">
        <v>0.0024</v>
      </c>
      <c r="F5" s="3" t="n">
        <v>0.0003</v>
      </c>
      <c r="G5" s="3" t="n">
        <v>0.0105</v>
      </c>
    </row>
    <row r="6" customFormat="false" ht="13.5" hidden="false" customHeight="false" outlineLevel="0" collapsed="false">
      <c r="A6" s="1" t="n">
        <v>395</v>
      </c>
      <c r="B6" s="2" t="n">
        <v>0.0076</v>
      </c>
      <c r="C6" s="2" t="n">
        <v>0.0002</v>
      </c>
      <c r="D6" s="2" t="n">
        <v>0.0362</v>
      </c>
      <c r="E6" s="3" t="n">
        <v>0.0072</v>
      </c>
      <c r="F6" s="3" t="n">
        <v>0.0008</v>
      </c>
      <c r="G6" s="3" t="n">
        <v>0.0323</v>
      </c>
    </row>
    <row r="7" customFormat="false" ht="13.5" hidden="false" customHeight="false" outlineLevel="0" collapsed="false">
      <c r="A7" s="1" t="n">
        <v>400</v>
      </c>
      <c r="B7" s="2" t="n">
        <v>0.0143</v>
      </c>
      <c r="C7" s="2" t="n">
        <v>0.0004</v>
      </c>
      <c r="D7" s="2" t="n">
        <v>0.0679</v>
      </c>
      <c r="E7" s="3" t="n">
        <v>0.0191</v>
      </c>
      <c r="F7" s="3" t="n">
        <v>0.002</v>
      </c>
      <c r="G7" s="3" t="n">
        <v>0.086</v>
      </c>
    </row>
    <row r="8" customFormat="false" ht="13.5" hidden="false" customHeight="false" outlineLevel="0" collapsed="false">
      <c r="A8" s="1" t="n">
        <v>405</v>
      </c>
      <c r="B8" s="2" t="n">
        <v>0.0232</v>
      </c>
      <c r="C8" s="2" t="n">
        <v>0.0006</v>
      </c>
      <c r="D8" s="2" t="n">
        <v>0.1102</v>
      </c>
      <c r="E8" s="3" t="n">
        <v>0.0434</v>
      </c>
      <c r="F8" s="3" t="n">
        <v>0.0045</v>
      </c>
      <c r="G8" s="3" t="n">
        <v>0.1971</v>
      </c>
    </row>
    <row r="9" customFormat="false" ht="13.5" hidden="false" customHeight="false" outlineLevel="0" collapsed="false">
      <c r="A9" s="1" t="n">
        <v>410</v>
      </c>
      <c r="B9" s="2" t="n">
        <v>0.0435</v>
      </c>
      <c r="C9" s="2" t="n">
        <v>0.0012</v>
      </c>
      <c r="D9" s="2" t="n">
        <v>0.2074</v>
      </c>
      <c r="E9" s="3" t="n">
        <v>0.0847</v>
      </c>
      <c r="F9" s="3" t="n">
        <v>0.0088</v>
      </c>
      <c r="G9" s="3" t="n">
        <v>0.3894</v>
      </c>
    </row>
    <row r="10" customFormat="false" ht="13.5" hidden="false" customHeight="false" outlineLevel="0" collapsed="false">
      <c r="A10" s="1" t="n">
        <v>415</v>
      </c>
      <c r="B10" s="2" t="n">
        <v>0.0776</v>
      </c>
      <c r="C10" s="2" t="n">
        <v>0.0022</v>
      </c>
      <c r="D10" s="2" t="n">
        <v>0.3713</v>
      </c>
      <c r="E10" s="3" t="n">
        <v>0.1406</v>
      </c>
      <c r="F10" s="3" t="n">
        <v>0.0145</v>
      </c>
      <c r="G10" s="3" t="n">
        <v>0.6568</v>
      </c>
    </row>
    <row r="11" customFormat="false" ht="13.5" hidden="false" customHeight="false" outlineLevel="0" collapsed="false">
      <c r="A11" s="1" t="n">
        <v>420</v>
      </c>
      <c r="B11" s="2" t="n">
        <v>0.1344</v>
      </c>
      <c r="C11" s="2" t="n">
        <v>0.004</v>
      </c>
      <c r="D11" s="2" t="n">
        <v>0.6456</v>
      </c>
      <c r="E11" s="3" t="n">
        <v>0.2045</v>
      </c>
      <c r="F11" s="3" t="n">
        <v>0.0214</v>
      </c>
      <c r="G11" s="3" t="n">
        <v>0.9725</v>
      </c>
    </row>
    <row r="12" customFormat="false" ht="13.5" hidden="false" customHeight="false" outlineLevel="0" collapsed="false">
      <c r="A12" s="1" t="n">
        <v>425</v>
      </c>
      <c r="B12" s="2" t="n">
        <v>0.2148</v>
      </c>
      <c r="C12" s="2" t="n">
        <v>0.0073</v>
      </c>
      <c r="D12" s="2" t="n">
        <v>1.0391</v>
      </c>
      <c r="E12" s="3" t="n">
        <v>0.2647</v>
      </c>
      <c r="F12" s="3" t="n">
        <v>0.0295</v>
      </c>
      <c r="G12" s="3" t="n">
        <v>1.2825</v>
      </c>
    </row>
    <row r="13" customFormat="false" ht="13.5" hidden="false" customHeight="false" outlineLevel="0" collapsed="false">
      <c r="A13" s="1" t="n">
        <v>430</v>
      </c>
      <c r="B13" s="2" t="n">
        <v>0.2839</v>
      </c>
      <c r="C13" s="2" t="n">
        <v>0.0116</v>
      </c>
      <c r="D13" s="2" t="n">
        <v>1.3856</v>
      </c>
      <c r="E13" s="3" t="n">
        <v>0.3147</v>
      </c>
      <c r="F13" s="3" t="n">
        <v>0.0387</v>
      </c>
      <c r="G13" s="3" t="n">
        <v>1.5535</v>
      </c>
    </row>
    <row r="14" customFormat="false" ht="13.5" hidden="false" customHeight="false" outlineLevel="0" collapsed="false">
      <c r="A14" s="1" t="n">
        <v>435</v>
      </c>
      <c r="B14" s="2" t="n">
        <v>0.3285</v>
      </c>
      <c r="C14" s="2" t="n">
        <v>0.0168</v>
      </c>
      <c r="D14" s="2" t="n">
        <v>1.623</v>
      </c>
      <c r="E14" s="3" t="n">
        <v>0.3577</v>
      </c>
      <c r="F14" s="3" t="n">
        <v>0.0496</v>
      </c>
      <c r="G14" s="3" t="n">
        <v>1.7985</v>
      </c>
    </row>
    <row r="15" customFormat="false" ht="13.5" hidden="false" customHeight="false" outlineLevel="0" collapsed="false">
      <c r="A15" s="1" t="n">
        <v>440</v>
      </c>
      <c r="B15" s="2" t="n">
        <v>0.3483</v>
      </c>
      <c r="C15" s="2" t="n">
        <v>0.023</v>
      </c>
      <c r="D15" s="2" t="n">
        <v>1.7471</v>
      </c>
      <c r="E15" s="3" t="n">
        <v>0.3837</v>
      </c>
      <c r="F15" s="3" t="n">
        <v>0.0621</v>
      </c>
      <c r="G15" s="3" t="n">
        <v>1.9673</v>
      </c>
    </row>
    <row r="16" customFormat="false" ht="13.5" hidden="false" customHeight="false" outlineLevel="0" collapsed="false">
      <c r="A16" s="1" t="n">
        <v>445</v>
      </c>
      <c r="B16" s="2" t="n">
        <v>0.3481</v>
      </c>
      <c r="C16" s="2" t="n">
        <v>0.0298</v>
      </c>
      <c r="D16" s="2" t="n">
        <v>1.7826</v>
      </c>
      <c r="E16" s="3" t="n">
        <v>0.3867</v>
      </c>
      <c r="F16" s="3" t="n">
        <v>0.0747</v>
      </c>
      <c r="G16" s="3" t="n">
        <v>2.0273</v>
      </c>
    </row>
    <row r="17" customFormat="false" ht="13.5" hidden="false" customHeight="false" outlineLevel="0" collapsed="false">
      <c r="A17" s="1" t="n">
        <v>450</v>
      </c>
      <c r="B17" s="2" t="n">
        <v>0.3362</v>
      </c>
      <c r="C17" s="2" t="n">
        <v>0.038</v>
      </c>
      <c r="D17" s="2" t="n">
        <v>1.7721</v>
      </c>
      <c r="E17" s="3" t="n">
        <v>0.3707</v>
      </c>
      <c r="F17" s="3" t="n">
        <v>0.0895</v>
      </c>
      <c r="G17" s="3" t="n">
        <v>1.9948</v>
      </c>
    </row>
    <row r="18" customFormat="false" ht="13.5" hidden="false" customHeight="false" outlineLevel="0" collapsed="false">
      <c r="A18" s="1" t="n">
        <v>455</v>
      </c>
      <c r="B18" s="2" t="n">
        <v>0.3187</v>
      </c>
      <c r="C18" s="2" t="n">
        <v>0.048</v>
      </c>
      <c r="D18" s="2" t="n">
        <v>1.7441</v>
      </c>
      <c r="E18" s="3" t="n">
        <v>0.343</v>
      </c>
      <c r="F18" s="3" t="n">
        <v>0.1063</v>
      </c>
      <c r="G18" s="3" t="n">
        <v>1.9007</v>
      </c>
    </row>
    <row r="19" customFormat="false" ht="13.5" hidden="false" customHeight="false" outlineLevel="0" collapsed="false">
      <c r="A19" s="1" t="n">
        <v>460</v>
      </c>
      <c r="B19" s="2" t="n">
        <v>0.2908</v>
      </c>
      <c r="C19" s="2" t="n">
        <v>0.06</v>
      </c>
      <c r="D19" s="2" t="n">
        <v>1.6692</v>
      </c>
      <c r="E19" s="3" t="n">
        <v>0.3023</v>
      </c>
      <c r="F19" s="3" t="n">
        <v>0.1282</v>
      </c>
      <c r="G19" s="3" t="n">
        <v>1.7454</v>
      </c>
    </row>
    <row r="20" customFormat="false" ht="13.5" hidden="false" customHeight="false" outlineLevel="0" collapsed="false">
      <c r="A20" s="1" t="n">
        <v>465</v>
      </c>
      <c r="B20" s="2" t="n">
        <v>0.2511</v>
      </c>
      <c r="C20" s="2" t="n">
        <v>0.0739</v>
      </c>
      <c r="D20" s="2" t="n">
        <v>1.5281</v>
      </c>
      <c r="E20" s="3" t="n">
        <v>0.2541</v>
      </c>
      <c r="F20" s="3" t="n">
        <v>0.1528</v>
      </c>
      <c r="G20" s="3" t="n">
        <v>1.5549</v>
      </c>
    </row>
    <row r="21" customFormat="false" ht="13.5" hidden="false" customHeight="false" outlineLevel="0" collapsed="false">
      <c r="A21" s="1" t="n">
        <v>470</v>
      </c>
      <c r="B21" s="2" t="n">
        <v>0.1954</v>
      </c>
      <c r="C21" s="2" t="n">
        <v>0.091</v>
      </c>
      <c r="D21" s="2" t="n">
        <v>1.2876</v>
      </c>
      <c r="E21" s="3" t="n">
        <v>0.1956</v>
      </c>
      <c r="F21" s="3" t="n">
        <v>0.1852</v>
      </c>
      <c r="G21" s="3" t="n">
        <v>1.3176</v>
      </c>
    </row>
    <row r="22" customFormat="false" ht="13.5" hidden="false" customHeight="false" outlineLevel="0" collapsed="false">
      <c r="A22" s="1" t="n">
        <v>475</v>
      </c>
      <c r="B22" s="2" t="n">
        <v>0.1421</v>
      </c>
      <c r="C22" s="2" t="n">
        <v>0.1126</v>
      </c>
      <c r="D22" s="2" t="n">
        <v>1.0419</v>
      </c>
      <c r="E22" s="3" t="n">
        <v>0.1323</v>
      </c>
      <c r="F22" s="3" t="n">
        <v>0.2199</v>
      </c>
      <c r="G22" s="3" t="n">
        <v>1.0302</v>
      </c>
    </row>
    <row r="23" customFormat="false" ht="13.5" hidden="false" customHeight="false" outlineLevel="0" collapsed="false">
      <c r="A23" s="1" t="n">
        <v>480</v>
      </c>
      <c r="B23" s="2" t="n">
        <v>0.0956</v>
      </c>
      <c r="C23" s="2" t="n">
        <v>0.139</v>
      </c>
      <c r="D23" s="2" t="n">
        <v>0.813</v>
      </c>
      <c r="E23" s="3" t="n">
        <v>0.0805</v>
      </c>
      <c r="F23" s="3" t="n">
        <v>0.2536</v>
      </c>
      <c r="G23" s="3" t="n">
        <v>0.7721</v>
      </c>
    </row>
    <row r="24" customFormat="false" ht="13.5" hidden="false" customHeight="false" outlineLevel="0" collapsed="false">
      <c r="A24" s="1" t="n">
        <v>485</v>
      </c>
      <c r="B24" s="2" t="n">
        <v>0.058</v>
      </c>
      <c r="C24" s="2" t="n">
        <v>0.1693</v>
      </c>
      <c r="D24" s="2" t="n">
        <v>0.6162</v>
      </c>
      <c r="E24" s="3" t="n">
        <v>0.0411</v>
      </c>
      <c r="F24" s="3" t="n">
        <v>0.2977</v>
      </c>
      <c r="G24" s="3" t="n">
        <v>0.5701</v>
      </c>
    </row>
    <row r="25" customFormat="false" ht="13.5" hidden="false" customHeight="false" outlineLevel="0" collapsed="false">
      <c r="A25" s="1" t="n">
        <v>490</v>
      </c>
      <c r="B25" s="2" t="n">
        <v>0.032</v>
      </c>
      <c r="C25" s="2" t="n">
        <v>0.208</v>
      </c>
      <c r="D25" s="2" t="n">
        <v>0.4652</v>
      </c>
      <c r="E25" s="3" t="n">
        <v>0.0162</v>
      </c>
      <c r="F25" s="3" t="n">
        <v>0.3391</v>
      </c>
      <c r="G25" s="3" t="n">
        <v>0.4153</v>
      </c>
    </row>
    <row r="26" customFormat="false" ht="13.5" hidden="false" customHeight="false" outlineLevel="0" collapsed="false">
      <c r="A26" s="1" t="n">
        <v>495</v>
      </c>
      <c r="B26" s="2" t="n">
        <v>0.0147</v>
      </c>
      <c r="C26" s="2" t="n">
        <v>0.2586</v>
      </c>
      <c r="D26" s="2" t="n">
        <v>0.3533</v>
      </c>
      <c r="E26" s="3" t="n">
        <v>0.0051</v>
      </c>
      <c r="F26" s="3" t="n">
        <v>0.3954</v>
      </c>
      <c r="G26" s="3" t="n">
        <v>0.3024</v>
      </c>
    </row>
    <row r="27" customFormat="false" ht="13.5" hidden="false" customHeight="false" outlineLevel="0" collapsed="false">
      <c r="A27" s="1" t="n">
        <v>500</v>
      </c>
      <c r="B27" s="2" t="n">
        <v>0.0049</v>
      </c>
      <c r="C27" s="2" t="n">
        <v>0.323</v>
      </c>
      <c r="D27" s="2" t="n">
        <v>0.272</v>
      </c>
      <c r="E27" s="3" t="n">
        <v>0.0038</v>
      </c>
      <c r="F27" s="3" t="n">
        <v>0.4608</v>
      </c>
      <c r="G27" s="3" t="n">
        <v>0.2185</v>
      </c>
    </row>
    <row r="28" customFormat="false" ht="13.5" hidden="false" customHeight="false" outlineLevel="0" collapsed="false">
      <c r="A28" s="1" t="n">
        <v>505</v>
      </c>
      <c r="B28" s="2" t="n">
        <v>0.0024</v>
      </c>
      <c r="C28" s="2" t="n">
        <v>0.4073</v>
      </c>
      <c r="D28" s="2" t="n">
        <v>0.2123</v>
      </c>
      <c r="E28" s="3" t="n">
        <v>0.0154</v>
      </c>
      <c r="F28" s="3" t="n">
        <v>0.5314</v>
      </c>
      <c r="G28" s="3" t="n">
        <v>0.1592</v>
      </c>
    </row>
    <row r="29" customFormat="false" ht="13.5" hidden="false" customHeight="false" outlineLevel="0" collapsed="false">
      <c r="A29" s="1" t="n">
        <v>510</v>
      </c>
      <c r="B29" s="2" t="n">
        <v>0.0093</v>
      </c>
      <c r="C29" s="2" t="n">
        <v>0.503</v>
      </c>
      <c r="D29" s="2" t="n">
        <v>0.1582</v>
      </c>
      <c r="E29" s="3" t="n">
        <v>0.0375</v>
      </c>
      <c r="F29" s="3" t="n">
        <v>0.6067</v>
      </c>
      <c r="G29" s="3" t="n">
        <v>0.112</v>
      </c>
    </row>
    <row r="30" customFormat="false" ht="13.5" hidden="false" customHeight="false" outlineLevel="0" collapsed="false">
      <c r="A30" s="1" t="n">
        <v>515</v>
      </c>
      <c r="B30" s="2" t="n">
        <v>0.0291</v>
      </c>
      <c r="C30" s="2" t="n">
        <v>0.6082</v>
      </c>
      <c r="D30" s="2" t="n">
        <v>0.1117</v>
      </c>
      <c r="E30" s="3" t="n">
        <v>0.0714</v>
      </c>
      <c r="F30" s="3" t="n">
        <v>0.6857</v>
      </c>
      <c r="G30" s="3" t="n">
        <v>0.0822</v>
      </c>
    </row>
    <row r="31" customFormat="false" ht="13.5" hidden="false" customHeight="false" outlineLevel="0" collapsed="false">
      <c r="A31" s="1" t="n">
        <v>520</v>
      </c>
      <c r="B31" s="2" t="n">
        <v>0.0633</v>
      </c>
      <c r="C31" s="2" t="n">
        <v>0.71</v>
      </c>
      <c r="D31" s="2" t="n">
        <v>0.0782</v>
      </c>
      <c r="E31" s="3" t="n">
        <v>0.1177</v>
      </c>
      <c r="F31" s="3" t="n">
        <v>0.7618</v>
      </c>
      <c r="G31" s="3" t="n">
        <v>0.0607</v>
      </c>
    </row>
    <row r="32" customFormat="false" ht="13.5" hidden="false" customHeight="false" outlineLevel="0" collapsed="false">
      <c r="A32" s="1" t="n">
        <v>525</v>
      </c>
      <c r="B32" s="2" t="n">
        <v>0.1096</v>
      </c>
      <c r="C32" s="2" t="n">
        <v>0.7932</v>
      </c>
      <c r="D32" s="2" t="n">
        <v>0.0573</v>
      </c>
      <c r="E32" s="3" t="n">
        <v>0.173</v>
      </c>
      <c r="F32" s="3" t="n">
        <v>0.8233</v>
      </c>
      <c r="G32" s="3" t="n">
        <v>0.0431</v>
      </c>
    </row>
    <row r="33" customFormat="false" ht="13.5" hidden="false" customHeight="false" outlineLevel="0" collapsed="false">
      <c r="A33" s="1" t="n">
        <v>530</v>
      </c>
      <c r="B33" s="2" t="n">
        <v>0.1655</v>
      </c>
      <c r="C33" s="2" t="n">
        <v>0.862</v>
      </c>
      <c r="D33" s="2" t="n">
        <v>0.0422</v>
      </c>
      <c r="E33" s="3" t="n">
        <v>0.2365</v>
      </c>
      <c r="F33" s="3" t="n">
        <v>0.8752</v>
      </c>
      <c r="G33" s="3" t="n">
        <v>0.0305</v>
      </c>
    </row>
    <row r="34" customFormat="false" ht="13.5" hidden="false" customHeight="false" outlineLevel="0" collapsed="false">
      <c r="A34" s="1" t="n">
        <v>535</v>
      </c>
      <c r="B34" s="2" t="n">
        <v>0.2257</v>
      </c>
      <c r="C34" s="2" t="n">
        <v>0.9149</v>
      </c>
      <c r="D34" s="2" t="n">
        <v>0.0298</v>
      </c>
      <c r="E34" s="3" t="n">
        <v>0.3042</v>
      </c>
      <c r="F34" s="3" t="n">
        <v>0.9238</v>
      </c>
      <c r="G34" s="3" t="n">
        <v>0.0206</v>
      </c>
    </row>
    <row r="35" customFormat="false" ht="13.5" hidden="false" customHeight="false" outlineLevel="0" collapsed="false">
      <c r="A35" s="1" t="n">
        <v>540</v>
      </c>
      <c r="B35" s="2" t="n">
        <v>0.2904</v>
      </c>
      <c r="C35" s="2" t="n">
        <v>0.954</v>
      </c>
      <c r="D35" s="2" t="n">
        <v>0.0203</v>
      </c>
      <c r="E35" s="3" t="n">
        <v>0.3768</v>
      </c>
      <c r="F35" s="3" t="n">
        <v>0.962</v>
      </c>
      <c r="G35" s="3" t="n">
        <v>0.0137</v>
      </c>
    </row>
    <row r="36" customFormat="false" ht="13.5" hidden="false" customHeight="false" outlineLevel="0" collapsed="false">
      <c r="A36" s="1" t="n">
        <v>545</v>
      </c>
      <c r="B36" s="2" t="n">
        <v>0.3597</v>
      </c>
      <c r="C36" s="2" t="n">
        <v>0.9803</v>
      </c>
      <c r="D36" s="2" t="n">
        <v>0.0134</v>
      </c>
      <c r="E36" s="3" t="n">
        <v>0.4516</v>
      </c>
      <c r="F36" s="3" t="n">
        <v>0.9822</v>
      </c>
      <c r="G36" s="3" t="n">
        <v>0.0079</v>
      </c>
    </row>
    <row r="37" customFormat="false" ht="13.5" hidden="false" customHeight="false" outlineLevel="0" collapsed="false">
      <c r="A37" s="1" t="n">
        <v>550</v>
      </c>
      <c r="B37" s="2" t="n">
        <v>0.4334</v>
      </c>
      <c r="C37" s="2" t="n">
        <v>0.995</v>
      </c>
      <c r="D37" s="2" t="n">
        <v>0.0087</v>
      </c>
      <c r="E37" s="3" t="n">
        <v>0.5298</v>
      </c>
      <c r="F37" s="3" t="n">
        <v>0.9918</v>
      </c>
      <c r="G37" s="3" t="n">
        <v>0.004</v>
      </c>
    </row>
    <row r="38" customFormat="false" ht="13.5" hidden="false" customHeight="false" outlineLevel="0" collapsed="false">
      <c r="A38" s="1" t="n">
        <v>555</v>
      </c>
      <c r="B38" s="2" t="n">
        <v>0.5121</v>
      </c>
      <c r="C38" s="2" t="n">
        <v>1</v>
      </c>
      <c r="D38" s="2" t="n">
        <v>0.0057</v>
      </c>
      <c r="E38" s="3" t="n">
        <v>0.6161</v>
      </c>
      <c r="F38" s="3" t="n">
        <v>0.9991</v>
      </c>
      <c r="G38" s="3" t="n">
        <v>0.0011</v>
      </c>
    </row>
    <row r="39" customFormat="false" ht="13.5" hidden="false" customHeight="false" outlineLevel="0" collapsed="false">
      <c r="A39" s="1" t="n">
        <v>560</v>
      </c>
      <c r="B39" s="2" t="n">
        <v>0.5945</v>
      </c>
      <c r="C39" s="2" t="n">
        <v>0.995</v>
      </c>
      <c r="D39" s="2" t="n">
        <v>0.0039</v>
      </c>
      <c r="E39" s="3" t="n">
        <v>0.7052</v>
      </c>
      <c r="F39" s="3" t="n">
        <v>0.9973</v>
      </c>
      <c r="G39" s="3" t="n">
        <v>0</v>
      </c>
    </row>
    <row r="40" customFormat="false" ht="13.5" hidden="false" customHeight="false" outlineLevel="0" collapsed="false">
      <c r="A40" s="1" t="n">
        <v>565</v>
      </c>
      <c r="B40" s="2" t="n">
        <v>0.6784</v>
      </c>
      <c r="C40" s="2" t="n">
        <v>0.9786</v>
      </c>
      <c r="D40" s="2" t="n">
        <v>0.0027</v>
      </c>
      <c r="E40" s="3" t="n">
        <v>0.7938</v>
      </c>
      <c r="F40" s="3" t="n">
        <v>0.9824</v>
      </c>
      <c r="G40" s="3" t="n">
        <v>0</v>
      </c>
    </row>
    <row r="41" customFormat="false" ht="13.5" hidden="false" customHeight="false" outlineLevel="0" collapsed="false">
      <c r="A41" s="1" t="n">
        <v>570</v>
      </c>
      <c r="B41" s="2" t="n">
        <v>0.7621</v>
      </c>
      <c r="C41" s="2" t="n">
        <v>0.952</v>
      </c>
      <c r="D41" s="2" t="n">
        <v>0.0021</v>
      </c>
      <c r="E41" s="3" t="n">
        <v>0.8787</v>
      </c>
      <c r="F41" s="3" t="n">
        <v>0.9555</v>
      </c>
      <c r="G41" s="3" t="n">
        <v>0</v>
      </c>
    </row>
    <row r="42" customFormat="false" ht="13.5" hidden="false" customHeight="false" outlineLevel="0" collapsed="false">
      <c r="A42" s="1" t="n">
        <v>575</v>
      </c>
      <c r="B42" s="2" t="n">
        <v>0.8425</v>
      </c>
      <c r="C42" s="2" t="n">
        <v>0.9154</v>
      </c>
      <c r="D42" s="2" t="n">
        <v>0.0018</v>
      </c>
      <c r="E42" s="3" t="n">
        <v>0.9512</v>
      </c>
      <c r="F42" s="3" t="n">
        <v>0.9152</v>
      </c>
      <c r="G42" s="3" t="n">
        <v>0</v>
      </c>
    </row>
    <row r="43" customFormat="false" ht="13.5" hidden="false" customHeight="false" outlineLevel="0" collapsed="false">
      <c r="A43" s="1" t="n">
        <v>580</v>
      </c>
      <c r="B43" s="2" t="n">
        <v>0.9163</v>
      </c>
      <c r="C43" s="2" t="n">
        <v>0.87</v>
      </c>
      <c r="D43" s="2" t="n">
        <v>0.0017</v>
      </c>
      <c r="E43" s="3" t="n">
        <v>1.0142</v>
      </c>
      <c r="F43" s="3" t="n">
        <v>0.8689</v>
      </c>
      <c r="G43" s="3" t="n">
        <v>0</v>
      </c>
    </row>
    <row r="44" customFormat="false" ht="13.5" hidden="false" customHeight="false" outlineLevel="0" collapsed="false">
      <c r="A44" s="1" t="n">
        <v>585</v>
      </c>
      <c r="B44" s="2" t="n">
        <v>0.9786</v>
      </c>
      <c r="C44" s="2" t="n">
        <v>0.8163</v>
      </c>
      <c r="D44" s="2" t="n">
        <v>0.0014</v>
      </c>
      <c r="E44" s="3" t="n">
        <v>1.0743</v>
      </c>
      <c r="F44" s="3" t="n">
        <v>0.8256</v>
      </c>
      <c r="G44" s="3" t="n">
        <v>0</v>
      </c>
    </row>
    <row r="45" customFormat="false" ht="13.5" hidden="false" customHeight="false" outlineLevel="0" collapsed="false">
      <c r="A45" s="1" t="n">
        <v>590</v>
      </c>
      <c r="B45" s="2" t="n">
        <v>1.0263</v>
      </c>
      <c r="C45" s="2" t="n">
        <v>0.757</v>
      </c>
      <c r="D45" s="2" t="n">
        <v>0.0011</v>
      </c>
      <c r="E45" s="3" t="n">
        <v>1.1185</v>
      </c>
      <c r="F45" s="3" t="n">
        <v>0.7774</v>
      </c>
      <c r="G45" s="3" t="n">
        <v>0</v>
      </c>
    </row>
    <row r="46" customFormat="false" ht="13.5" hidden="false" customHeight="false" outlineLevel="0" collapsed="false">
      <c r="A46" s="1" t="n">
        <v>595</v>
      </c>
      <c r="B46" s="2" t="n">
        <v>1.0567</v>
      </c>
      <c r="C46" s="2" t="n">
        <v>0.6949</v>
      </c>
      <c r="D46" s="2" t="n">
        <v>0.001</v>
      </c>
      <c r="E46" s="3" t="n">
        <v>1.1343</v>
      </c>
      <c r="F46" s="3" t="n">
        <v>0.7204</v>
      </c>
      <c r="G46" s="3" t="n">
        <v>0</v>
      </c>
    </row>
    <row r="47" customFormat="false" ht="13.5" hidden="false" customHeight="false" outlineLevel="0" collapsed="false">
      <c r="A47" s="1" t="n">
        <v>600</v>
      </c>
      <c r="B47" s="2" t="n">
        <v>1.0622</v>
      </c>
      <c r="C47" s="2" t="n">
        <v>0.631</v>
      </c>
      <c r="D47" s="2" t="n">
        <v>0.0008</v>
      </c>
      <c r="E47" s="3" t="n">
        <v>1.124</v>
      </c>
      <c r="F47" s="3" t="n">
        <v>0.6583</v>
      </c>
      <c r="G47" s="3" t="n">
        <v>0</v>
      </c>
    </row>
    <row r="48" customFormat="false" ht="13.5" hidden="false" customHeight="false" outlineLevel="0" collapsed="false">
      <c r="A48" s="1" t="n">
        <v>605</v>
      </c>
      <c r="B48" s="2" t="n">
        <v>1.0456</v>
      </c>
      <c r="C48" s="2" t="n">
        <v>0.5668</v>
      </c>
      <c r="D48" s="2" t="n">
        <v>0.0006</v>
      </c>
      <c r="E48" s="3" t="n">
        <v>1.0891</v>
      </c>
      <c r="F48" s="3" t="n">
        <v>0.5939</v>
      </c>
      <c r="G48" s="3" t="n">
        <v>0</v>
      </c>
    </row>
    <row r="49" customFormat="false" ht="13.5" hidden="false" customHeight="false" outlineLevel="0" collapsed="false">
      <c r="A49" s="1" t="n">
        <v>610</v>
      </c>
      <c r="B49" s="2" t="n">
        <v>1.0026</v>
      </c>
      <c r="C49" s="2" t="n">
        <v>0.503</v>
      </c>
      <c r="D49" s="2" t="n">
        <v>0.0003</v>
      </c>
      <c r="E49" s="3" t="n">
        <v>1.0305</v>
      </c>
      <c r="F49" s="3" t="n">
        <v>0.528</v>
      </c>
      <c r="G49" s="3" t="n">
        <v>0</v>
      </c>
    </row>
    <row r="50" customFormat="false" ht="13.5" hidden="false" customHeight="false" outlineLevel="0" collapsed="false">
      <c r="A50" s="1" t="n">
        <v>615</v>
      </c>
      <c r="B50" s="2" t="n">
        <v>0.9384</v>
      </c>
      <c r="C50" s="2" t="n">
        <v>0.4412</v>
      </c>
      <c r="D50" s="2" t="n">
        <v>0.0002</v>
      </c>
      <c r="E50" s="3" t="n">
        <v>0.9507</v>
      </c>
      <c r="F50" s="3" t="n">
        <v>0.4618</v>
      </c>
      <c r="G50" s="3" t="n">
        <v>0</v>
      </c>
    </row>
    <row r="51" customFormat="false" ht="13.5" hidden="false" customHeight="false" outlineLevel="0" collapsed="false">
      <c r="A51" s="1" t="n">
        <v>620</v>
      </c>
      <c r="B51" s="2" t="n">
        <v>0.8544</v>
      </c>
      <c r="C51" s="2" t="n">
        <v>0.381</v>
      </c>
      <c r="D51" s="2" t="n">
        <v>0.0002</v>
      </c>
      <c r="E51" s="3" t="n">
        <v>0.8563</v>
      </c>
      <c r="F51" s="3" t="n">
        <v>0.3981</v>
      </c>
      <c r="G51" s="3" t="n">
        <v>0</v>
      </c>
    </row>
    <row r="52" customFormat="false" ht="13.5" hidden="false" customHeight="false" outlineLevel="0" collapsed="false">
      <c r="A52" s="1" t="n">
        <v>625</v>
      </c>
      <c r="B52" s="2" t="n">
        <v>0.7514</v>
      </c>
      <c r="C52" s="2" t="n">
        <v>0.321</v>
      </c>
      <c r="D52" s="2" t="n">
        <v>0.0001</v>
      </c>
      <c r="E52" s="3" t="n">
        <v>0.7549</v>
      </c>
      <c r="F52" s="3" t="n">
        <v>0.3396</v>
      </c>
      <c r="G52" s="3" t="n">
        <v>0</v>
      </c>
    </row>
    <row r="53" customFormat="false" ht="13.5" hidden="false" customHeight="false" outlineLevel="0" collapsed="false">
      <c r="A53" s="1" t="n">
        <v>630</v>
      </c>
      <c r="B53" s="2" t="n">
        <v>0.6424</v>
      </c>
      <c r="C53" s="2" t="n">
        <v>0.265</v>
      </c>
      <c r="D53" s="2" t="n">
        <v>0</v>
      </c>
      <c r="E53" s="3" t="n">
        <v>0.6475</v>
      </c>
      <c r="F53" s="3" t="n">
        <v>0.2835</v>
      </c>
      <c r="G53" s="3" t="n">
        <v>0</v>
      </c>
    </row>
    <row r="54" customFormat="false" ht="13.5" hidden="false" customHeight="false" outlineLevel="0" collapsed="false">
      <c r="A54" s="1" t="n">
        <v>635</v>
      </c>
      <c r="B54" s="2" t="n">
        <v>0.5419</v>
      </c>
      <c r="C54" s="2" t="n">
        <v>0.217</v>
      </c>
      <c r="D54" s="2" t="n">
        <v>0</v>
      </c>
      <c r="E54" s="3" t="n">
        <v>0.5351</v>
      </c>
      <c r="F54" s="3" t="n">
        <v>0.2283</v>
      </c>
      <c r="G54" s="3" t="n">
        <v>0</v>
      </c>
    </row>
    <row r="55" customFormat="false" ht="13.5" hidden="false" customHeight="false" outlineLevel="0" collapsed="false">
      <c r="A55" s="1" t="n">
        <v>640</v>
      </c>
      <c r="B55" s="2" t="n">
        <v>0.4479</v>
      </c>
      <c r="C55" s="2" t="n">
        <v>0.175</v>
      </c>
      <c r="D55" s="2" t="n">
        <v>0</v>
      </c>
      <c r="E55" s="3" t="n">
        <v>0.4316</v>
      </c>
      <c r="F55" s="3" t="n">
        <v>0.1798</v>
      </c>
      <c r="G55" s="3" t="n">
        <v>0</v>
      </c>
    </row>
    <row r="56" customFormat="false" ht="13.5" hidden="false" customHeight="false" outlineLevel="0" collapsed="false">
      <c r="A56" s="1" t="n">
        <v>645</v>
      </c>
      <c r="B56" s="2" t="n">
        <v>0.3608</v>
      </c>
      <c r="C56" s="2" t="n">
        <v>0.1382</v>
      </c>
      <c r="D56" s="2" t="n">
        <v>0</v>
      </c>
      <c r="E56" s="3" t="n">
        <v>0.3437</v>
      </c>
      <c r="F56" s="3" t="n">
        <v>0.1402</v>
      </c>
      <c r="G56" s="3" t="n">
        <v>0</v>
      </c>
    </row>
    <row r="57" customFormat="false" ht="13.5" hidden="false" customHeight="false" outlineLevel="0" collapsed="false">
      <c r="A57" s="1" t="n">
        <v>650</v>
      </c>
      <c r="B57" s="2" t="n">
        <v>0.2835</v>
      </c>
      <c r="C57" s="2" t="n">
        <v>0.107</v>
      </c>
      <c r="D57" s="2" t="n">
        <v>0</v>
      </c>
      <c r="E57" s="3" t="n">
        <v>0.2683</v>
      </c>
      <c r="F57" s="3" t="n">
        <v>0.1076</v>
      </c>
      <c r="G57" s="3" t="n">
        <v>0</v>
      </c>
    </row>
    <row r="58" customFormat="false" ht="13.5" hidden="false" customHeight="false" outlineLevel="0" collapsed="false">
      <c r="A58" s="1" t="n">
        <v>655</v>
      </c>
      <c r="B58" s="2" t="n">
        <v>0.2187</v>
      </c>
      <c r="C58" s="2" t="n">
        <v>0.0816</v>
      </c>
      <c r="D58" s="2" t="n">
        <v>0</v>
      </c>
      <c r="E58" s="3" t="n">
        <v>0.2043</v>
      </c>
      <c r="F58" s="3" t="n">
        <v>0.0812</v>
      </c>
      <c r="G58" s="3" t="n">
        <v>0</v>
      </c>
    </row>
    <row r="59" customFormat="false" ht="13.5" hidden="false" customHeight="false" outlineLevel="0" collapsed="false">
      <c r="A59" s="1" t="n">
        <v>660</v>
      </c>
      <c r="B59" s="2" t="n">
        <v>0.1649</v>
      </c>
      <c r="C59" s="2" t="n">
        <v>0.061</v>
      </c>
      <c r="D59" s="2" t="n">
        <v>0</v>
      </c>
      <c r="E59" s="3" t="n">
        <v>0.1526</v>
      </c>
      <c r="F59" s="3" t="n">
        <v>0.0603</v>
      </c>
      <c r="G59" s="3" t="n">
        <v>0</v>
      </c>
    </row>
    <row r="60" customFormat="false" ht="13.5" hidden="false" customHeight="false" outlineLevel="0" collapsed="false">
      <c r="A60" s="1" t="n">
        <v>665</v>
      </c>
      <c r="B60" s="2" t="n">
        <v>0.1212</v>
      </c>
      <c r="C60" s="2" t="n">
        <v>0.0446</v>
      </c>
      <c r="D60" s="2" t="n">
        <v>0</v>
      </c>
      <c r="E60" s="3" t="n">
        <v>0.1122</v>
      </c>
      <c r="F60" s="3" t="n">
        <v>0.0441</v>
      </c>
      <c r="G60" s="3" t="n">
        <v>0</v>
      </c>
    </row>
    <row r="61" customFormat="false" ht="13.5" hidden="false" customHeight="false" outlineLevel="0" collapsed="false">
      <c r="A61" s="1" t="n">
        <v>670</v>
      </c>
      <c r="B61" s="2" t="n">
        <v>0.0874</v>
      </c>
      <c r="C61" s="2" t="n">
        <v>0.032</v>
      </c>
      <c r="D61" s="2" t="n">
        <v>0</v>
      </c>
      <c r="E61" s="3" t="n">
        <v>0.0813</v>
      </c>
      <c r="F61" s="3" t="n">
        <v>0.0318</v>
      </c>
      <c r="G61" s="3" t="n">
        <v>0</v>
      </c>
    </row>
    <row r="62" customFormat="false" ht="13.5" hidden="false" customHeight="false" outlineLevel="0" collapsed="false">
      <c r="A62" s="1" t="n">
        <v>675</v>
      </c>
      <c r="B62" s="2" t="n">
        <v>0.0636</v>
      </c>
      <c r="C62" s="2" t="n">
        <v>0.0232</v>
      </c>
      <c r="D62" s="2" t="n">
        <v>0</v>
      </c>
      <c r="E62" s="3" t="n">
        <v>0.0579</v>
      </c>
      <c r="F62" s="3" t="n">
        <v>0.0226</v>
      </c>
      <c r="G62" s="3" t="n">
        <v>0</v>
      </c>
    </row>
    <row r="63" customFormat="false" ht="13.5" hidden="false" customHeight="false" outlineLevel="0" collapsed="false">
      <c r="A63" s="1" t="n">
        <v>680</v>
      </c>
      <c r="B63" s="2" t="n">
        <v>0.0468</v>
      </c>
      <c r="C63" s="2" t="n">
        <v>0.017</v>
      </c>
      <c r="D63" s="2" t="n">
        <v>0</v>
      </c>
      <c r="E63" s="3" t="n">
        <v>0.0409</v>
      </c>
      <c r="F63" s="3" t="n">
        <v>0.0159</v>
      </c>
      <c r="G63" s="3" t="n">
        <v>0</v>
      </c>
    </row>
    <row r="64" customFormat="false" ht="13.5" hidden="false" customHeight="false" outlineLevel="0" collapsed="false">
      <c r="A64" s="1" t="n">
        <v>685</v>
      </c>
      <c r="B64" s="2" t="n">
        <v>0.0329</v>
      </c>
      <c r="C64" s="2" t="n">
        <v>0.0119</v>
      </c>
      <c r="D64" s="2" t="n">
        <v>0</v>
      </c>
      <c r="E64" s="3" t="n">
        <v>0.0286</v>
      </c>
      <c r="F64" s="3" t="n">
        <v>0.0111</v>
      </c>
      <c r="G64" s="3" t="n">
        <v>0</v>
      </c>
    </row>
    <row r="65" customFormat="false" ht="13.5" hidden="false" customHeight="false" outlineLevel="0" collapsed="false">
      <c r="A65" s="1" t="n">
        <v>690</v>
      </c>
      <c r="B65" s="2" t="n">
        <v>0.0227</v>
      </c>
      <c r="C65" s="2" t="n">
        <v>0.0082</v>
      </c>
      <c r="D65" s="2" t="n">
        <v>0</v>
      </c>
      <c r="E65" s="3" t="n">
        <v>0.0199</v>
      </c>
      <c r="F65" s="3" t="n">
        <v>0.0077</v>
      </c>
      <c r="G65" s="3" t="n">
        <v>0</v>
      </c>
    </row>
    <row r="66" customFormat="false" ht="13.5" hidden="false" customHeight="false" outlineLevel="0" collapsed="false">
      <c r="A66" s="1" t="n">
        <v>695</v>
      </c>
      <c r="B66" s="2" t="n">
        <v>0.0158</v>
      </c>
      <c r="C66" s="2" t="n">
        <v>0.0057</v>
      </c>
      <c r="D66" s="2" t="n">
        <v>0</v>
      </c>
      <c r="E66" s="3" t="n">
        <v>0.0138</v>
      </c>
      <c r="F66" s="3" t="n">
        <v>0.0054</v>
      </c>
      <c r="G66" s="3" t="n">
        <v>0</v>
      </c>
    </row>
    <row r="67" customFormat="false" ht="13.5" hidden="false" customHeight="false" outlineLevel="0" collapsed="false">
      <c r="A67" s="1" t="n">
        <v>700</v>
      </c>
      <c r="B67" s="2" t="n">
        <v>0.0114</v>
      </c>
      <c r="C67" s="2" t="n">
        <v>0.0041</v>
      </c>
      <c r="D67" s="2" t="n">
        <v>0</v>
      </c>
      <c r="E67" s="3" t="n">
        <v>0.0096</v>
      </c>
      <c r="F67" s="3" t="n">
        <v>0.0037</v>
      </c>
      <c r="G67" s="3" t="n">
        <v>0</v>
      </c>
    </row>
    <row r="68" customFormat="false" ht="13.5" hidden="false" customHeight="false" outlineLevel="0" collapsed="false">
      <c r="A68" s="1" t="n">
        <v>705</v>
      </c>
      <c r="B68" s="2" t="n">
        <v>0.0081</v>
      </c>
      <c r="C68" s="2" t="n">
        <v>0.0029</v>
      </c>
      <c r="D68" s="2" t="n">
        <v>0</v>
      </c>
      <c r="E68" s="3" t="n">
        <v>0.0066</v>
      </c>
      <c r="F68" s="3" t="n">
        <v>0.0026</v>
      </c>
      <c r="G68" s="3" t="n">
        <v>0</v>
      </c>
    </row>
    <row r="69" customFormat="false" ht="13.5" hidden="false" customHeight="false" outlineLevel="0" collapsed="false">
      <c r="A69" s="1" t="n">
        <v>710</v>
      </c>
      <c r="B69" s="2" t="n">
        <v>0.0058</v>
      </c>
      <c r="C69" s="2" t="n">
        <v>0.0021</v>
      </c>
      <c r="D69" s="2" t="n">
        <v>0</v>
      </c>
      <c r="E69" s="3" t="n">
        <v>0.0046</v>
      </c>
      <c r="F69" s="3" t="n">
        <v>0.0018</v>
      </c>
      <c r="G69" s="3" t="n">
        <v>0</v>
      </c>
    </row>
    <row r="70" customFormat="false" ht="13.5" hidden="false" customHeight="false" outlineLevel="0" collapsed="false">
      <c r="A70" s="1" t="n">
        <v>715</v>
      </c>
      <c r="B70" s="2" t="n">
        <v>0.0041</v>
      </c>
      <c r="C70" s="2" t="n">
        <v>0.0015</v>
      </c>
      <c r="D70" s="2" t="n">
        <v>0</v>
      </c>
      <c r="E70" s="3" t="n">
        <v>0.0031</v>
      </c>
      <c r="F70" s="3" t="n">
        <v>0.0012</v>
      </c>
      <c r="G70" s="3" t="n">
        <v>0</v>
      </c>
    </row>
    <row r="71" customFormat="false" ht="13.5" hidden="false" customHeight="false" outlineLevel="0" collapsed="false">
      <c r="A71" s="1" t="n">
        <v>720</v>
      </c>
      <c r="B71" s="2" t="n">
        <v>0.0029</v>
      </c>
      <c r="C71" s="2" t="n">
        <v>0.001</v>
      </c>
      <c r="D71" s="2" t="n">
        <v>0</v>
      </c>
      <c r="E71" s="3" t="n">
        <v>0.0022</v>
      </c>
      <c r="F71" s="3" t="n">
        <v>0.0008</v>
      </c>
      <c r="G71" s="3" t="n">
        <v>0</v>
      </c>
    </row>
    <row r="72" customFormat="false" ht="13.5" hidden="false" customHeight="false" outlineLevel="0" collapsed="false">
      <c r="A72" s="1" t="n">
        <v>725</v>
      </c>
      <c r="B72" s="2" t="n">
        <v>0.002</v>
      </c>
      <c r="C72" s="2" t="n">
        <v>0.0007</v>
      </c>
      <c r="D72" s="2" t="n">
        <v>0</v>
      </c>
      <c r="E72" s="3" t="n">
        <v>0.0015</v>
      </c>
      <c r="F72" s="3" t="n">
        <v>0.0006</v>
      </c>
      <c r="G72" s="3" t="n">
        <v>0</v>
      </c>
    </row>
    <row r="73" customFormat="false" ht="13.5" hidden="false" customHeight="false" outlineLevel="0" collapsed="false">
      <c r="A73" s="1" t="n">
        <v>730</v>
      </c>
      <c r="B73" s="2" t="n">
        <v>0.0014</v>
      </c>
      <c r="C73" s="2" t="n">
        <v>0.0005</v>
      </c>
      <c r="D73" s="2" t="n">
        <v>0</v>
      </c>
      <c r="E73" s="3" t="n">
        <v>0.001</v>
      </c>
      <c r="F73" s="3" t="n">
        <v>0.0004</v>
      </c>
      <c r="G73" s="3" t="n">
        <v>0</v>
      </c>
    </row>
    <row r="74" customFormat="false" ht="13.5" hidden="false" customHeight="false" outlineLevel="0" collapsed="false">
      <c r="A74" s="1" t="n">
        <v>735</v>
      </c>
      <c r="B74" s="2" t="n">
        <v>0.001</v>
      </c>
      <c r="C74" s="2" t="n">
        <v>0.0004</v>
      </c>
      <c r="D74" s="2" t="n">
        <v>0</v>
      </c>
      <c r="E74" s="3" t="n">
        <v>0.0007</v>
      </c>
      <c r="F74" s="3" t="n">
        <v>0.0003</v>
      </c>
      <c r="G74" s="3" t="n">
        <v>0</v>
      </c>
    </row>
    <row r="75" customFormat="false" ht="13.5" hidden="false" customHeight="false" outlineLevel="0" collapsed="false">
      <c r="A75" s="1" t="n">
        <v>740</v>
      </c>
      <c r="B75" s="2" t="n">
        <v>0.0007</v>
      </c>
      <c r="C75" s="2" t="n">
        <v>0.0002</v>
      </c>
      <c r="D75" s="2" t="n">
        <v>0</v>
      </c>
      <c r="E75" s="3" t="n">
        <v>0.0005</v>
      </c>
      <c r="F75" s="3" t="n">
        <v>0.0002</v>
      </c>
      <c r="G75" s="3" t="n">
        <v>0</v>
      </c>
    </row>
    <row r="76" customFormat="false" ht="13.5" hidden="false" customHeight="false" outlineLevel="0" collapsed="false">
      <c r="A76" s="1" t="n">
        <v>745</v>
      </c>
      <c r="B76" s="2" t="n">
        <v>0.0005</v>
      </c>
      <c r="C76" s="2" t="n">
        <v>0.0002</v>
      </c>
      <c r="D76" s="2" t="n">
        <v>0</v>
      </c>
      <c r="E76" s="3" t="n">
        <v>0.0004</v>
      </c>
      <c r="F76" s="3" t="n">
        <v>0.0001</v>
      </c>
      <c r="G76" s="3" t="n">
        <v>0</v>
      </c>
    </row>
    <row r="77" customFormat="false" ht="13.5" hidden="false" customHeight="false" outlineLevel="0" collapsed="false">
      <c r="A77" s="1" t="n">
        <v>750</v>
      </c>
      <c r="B77" s="2" t="n">
        <v>0.0003</v>
      </c>
      <c r="C77" s="2" t="n">
        <v>0.0001</v>
      </c>
      <c r="D77" s="2" t="n">
        <v>0</v>
      </c>
      <c r="E77" s="3" t="n">
        <v>0.0003</v>
      </c>
      <c r="F77" s="3" t="n">
        <v>0.0001</v>
      </c>
      <c r="G77" s="3" t="n">
        <v>0</v>
      </c>
    </row>
    <row r="78" customFormat="false" ht="13.5" hidden="false" customHeight="false" outlineLevel="0" collapsed="false">
      <c r="A78" s="1" t="n">
        <v>755</v>
      </c>
      <c r="B78" s="2" t="n">
        <v>0.0002</v>
      </c>
      <c r="C78" s="2" t="n">
        <v>0.0001</v>
      </c>
      <c r="D78" s="2" t="n">
        <v>0</v>
      </c>
      <c r="E78" s="3" t="n">
        <v>0.0002</v>
      </c>
      <c r="F78" s="3" t="n">
        <v>0.0001</v>
      </c>
      <c r="G78" s="3" t="n">
        <v>0</v>
      </c>
    </row>
    <row r="79" customFormat="false" ht="13.5" hidden="false" customHeight="false" outlineLevel="0" collapsed="false">
      <c r="A79" s="1" t="n">
        <v>760</v>
      </c>
      <c r="B79" s="2" t="n">
        <v>0.0002</v>
      </c>
      <c r="C79" s="2" t="n">
        <v>0.0001</v>
      </c>
      <c r="D79" s="2" t="n">
        <v>0</v>
      </c>
      <c r="E79" s="3" t="n">
        <v>0.0001</v>
      </c>
      <c r="F79" s="3" t="n">
        <v>0</v>
      </c>
      <c r="G79" s="3" t="n">
        <v>0</v>
      </c>
    </row>
    <row r="80" customFormat="false" ht="13.5" hidden="false" customHeight="false" outlineLevel="0" collapsed="false">
      <c r="A80" s="1" t="n">
        <v>765</v>
      </c>
      <c r="B80" s="2" t="n">
        <v>0.0001</v>
      </c>
      <c r="C80" s="2" t="n">
        <v>0</v>
      </c>
      <c r="D80" s="2" t="n">
        <v>0</v>
      </c>
      <c r="E80" s="3" t="n">
        <v>0.0001</v>
      </c>
      <c r="F80" s="3" t="n">
        <v>0</v>
      </c>
      <c r="G80" s="3" t="n">
        <v>0</v>
      </c>
    </row>
    <row r="81" customFormat="false" ht="13.5" hidden="false" customHeight="false" outlineLevel="0" collapsed="false">
      <c r="A81" s="1" t="n">
        <v>770</v>
      </c>
      <c r="B81" s="2" t="n">
        <v>0.0001</v>
      </c>
      <c r="C81" s="2" t="n">
        <v>0</v>
      </c>
      <c r="D81" s="2" t="n">
        <v>0</v>
      </c>
      <c r="E81" s="3" t="n">
        <v>0.0001</v>
      </c>
      <c r="F81" s="3" t="n">
        <v>0</v>
      </c>
      <c r="G81" s="3" t="n">
        <v>0</v>
      </c>
    </row>
    <row r="82" customFormat="false" ht="13.5" hidden="false" customHeight="false" outlineLevel="0" collapsed="false">
      <c r="A82" s="1" t="n">
        <v>775</v>
      </c>
      <c r="B82" s="2" t="n">
        <v>0.0001</v>
      </c>
      <c r="C82" s="2" t="n">
        <v>0</v>
      </c>
      <c r="D82" s="2" t="n">
        <v>0</v>
      </c>
      <c r="E82" s="3" t="n">
        <v>0</v>
      </c>
      <c r="F82" s="3" t="n">
        <v>0</v>
      </c>
      <c r="G82" s="3" t="n">
        <v>0</v>
      </c>
    </row>
    <row r="83" customFormat="false" ht="13.5" hidden="false" customHeight="false" outlineLevel="0" collapsed="false">
      <c r="A83" s="1" t="n">
        <v>780</v>
      </c>
      <c r="B83" s="2" t="n">
        <v>0</v>
      </c>
      <c r="C83" s="2" t="n">
        <v>0</v>
      </c>
      <c r="D83" s="2" t="n">
        <v>0</v>
      </c>
      <c r="E83" s="3" t="n">
        <v>0</v>
      </c>
      <c r="F83" s="3" t="n">
        <v>0</v>
      </c>
      <c r="G8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4:24:34Z</dcterms:created>
  <dc:creator>Toshio Kamiya</dc:creator>
  <dc:description/>
  <dc:language>en-US</dc:language>
  <cp:lastModifiedBy>Toshio Kamiya</cp:lastModifiedBy>
  <dcterms:modified xsi:type="dcterms:W3CDTF">2007-06-06T07:55:18Z</dcterms:modified>
  <cp:revision>0</cp:revision>
  <dc:subject/>
  <dc:title/>
</cp:coreProperties>
</file>