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1"/>
        <rFont val="ＭＳ Ｐゴシック"/>
        <family val="0"/>
        <charset val="128"/>
      </rPr>
      <t xml:space="preserve">AM1.5 </t>
    </r>
    <r>
      <rPr>
        <sz val="11"/>
        <rFont val="Noto Sans"/>
        <family val="2"/>
      </rPr>
      <t xml:space="preserve">直達日射光</t>
    </r>
  </si>
  <si>
    <t xml:space="preserve">λ(um)</t>
  </si>
  <si>
    <t xml:space="preserve">Δλ(um)</t>
  </si>
  <si>
    <t xml:space="preserve">E(W/m2um)</t>
  </si>
  <si>
    <t xml:space="preserve">Int(E)</t>
  </si>
  <si>
    <t xml:space="preserve">Int(E)(%)</t>
  </si>
  <si>
    <r>
      <rPr>
        <sz val="11"/>
        <rFont val="ＭＳ Ｐゴシック"/>
        <family val="0"/>
        <charset val="128"/>
      </rPr>
      <t xml:space="preserve">AM1.5 </t>
    </r>
    <r>
      <rPr>
        <sz val="11"/>
        <rFont val="Noto Sans"/>
        <family val="2"/>
      </rPr>
      <t xml:space="preserve">全天日射光</t>
    </r>
  </si>
  <si>
    <t xml:space="preserve">E(W/m2u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(W/m2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E(W/m2u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6</c:f>
              <c:numCache>
                <c:formatCode>General</c:formatCode>
                <c:ptCount val="125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D$2:$D$126</c:f>
              <c:numCache>
                <c:formatCode>General</c:formatCode>
                <c:ptCount val="125"/>
                <c:pt idx="0">
                  <c:v>3.8</c:v>
                </c:pt>
                <c:pt idx="1">
                  <c:v>18.1</c:v>
                </c:pt>
                <c:pt idx="2">
                  <c:v>46.7</c:v>
                </c:pt>
                <c:pt idx="3">
                  <c:v>80.6</c:v>
                </c:pt>
                <c:pt idx="4">
                  <c:v>126.2</c:v>
                </c:pt>
                <c:pt idx="5">
                  <c:v>166.2</c:v>
                </c:pt>
                <c:pt idx="6">
                  <c:v>193</c:v>
                </c:pt>
                <c:pt idx="7">
                  <c:v>212.4</c:v>
                </c:pt>
                <c:pt idx="8">
                  <c:v>229.5</c:v>
                </c:pt>
                <c:pt idx="9">
                  <c:v>251.3</c:v>
                </c:pt>
                <c:pt idx="10">
                  <c:v>278.2</c:v>
                </c:pt>
                <c:pt idx="11">
                  <c:v>340.6</c:v>
                </c:pt>
                <c:pt idx="12">
                  <c:v>352.8</c:v>
                </c:pt>
                <c:pt idx="13">
                  <c:v>374.5</c:v>
                </c:pt>
                <c:pt idx="14">
                  <c:v>522.5</c:v>
                </c:pt>
                <c:pt idx="15">
                  <c:v>681.3</c:v>
                </c:pt>
                <c:pt idx="16">
                  <c:v>719.3</c:v>
                </c:pt>
                <c:pt idx="17">
                  <c:v>709.1</c:v>
                </c:pt>
                <c:pt idx="18">
                  <c:v>818.7</c:v>
                </c:pt>
                <c:pt idx="19">
                  <c:v>945.5</c:v>
                </c:pt>
                <c:pt idx="20">
                  <c:v>1011</c:v>
                </c:pt>
                <c:pt idx="21">
                  <c:v>1029.4</c:v>
                </c:pt>
                <c:pt idx="22">
                  <c:v>1078.4</c:v>
                </c:pt>
                <c:pt idx="23">
                  <c:v>1042.3</c:v>
                </c:pt>
                <c:pt idx="24">
                  <c:v>1059</c:v>
                </c:pt>
                <c:pt idx="25">
                  <c:v>1047.3</c:v>
                </c:pt>
                <c:pt idx="26">
                  <c:v>1038.7</c:v>
                </c:pt>
                <c:pt idx="27">
                  <c:v>1056.5</c:v>
                </c:pt>
                <c:pt idx="28">
                  <c:v>1037.9</c:v>
                </c:pt>
                <c:pt idx="29">
                  <c:v>1016.3</c:v>
                </c:pt>
                <c:pt idx="30">
                  <c:v>1017.9</c:v>
                </c:pt>
                <c:pt idx="31">
                  <c:v>994.2</c:v>
                </c:pt>
                <c:pt idx="32">
                  <c:v>1034.5</c:v>
                </c:pt>
                <c:pt idx="33">
                  <c:v>1010.3</c:v>
                </c:pt>
                <c:pt idx="34">
                  <c:v>1009.4</c:v>
                </c:pt>
                <c:pt idx="35">
                  <c:v>1018.2</c:v>
                </c:pt>
                <c:pt idx="36">
                  <c:v>860.2</c:v>
                </c:pt>
                <c:pt idx="37">
                  <c:v>968.1</c:v>
                </c:pt>
                <c:pt idx="38">
                  <c:v>724.9</c:v>
                </c:pt>
                <c:pt idx="39">
                  <c:v>909.3</c:v>
                </c:pt>
                <c:pt idx="40">
                  <c:v>745.4</c:v>
                </c:pt>
                <c:pt idx="41">
                  <c:v>929.6</c:v>
                </c:pt>
                <c:pt idx="42">
                  <c:v>930.9</c:v>
                </c:pt>
                <c:pt idx="43">
                  <c:v>925</c:v>
                </c:pt>
                <c:pt idx="44">
                  <c:v>518.6</c:v>
                </c:pt>
                <c:pt idx="45">
                  <c:v>824.9</c:v>
                </c:pt>
                <c:pt idx="46">
                  <c:v>892.7</c:v>
                </c:pt>
                <c:pt idx="47">
                  <c:v>846.4</c:v>
                </c:pt>
                <c:pt idx="48">
                  <c:v>649.1</c:v>
                </c:pt>
                <c:pt idx="49">
                  <c:v>805.4</c:v>
                </c:pt>
                <c:pt idx="50">
                  <c:v>613.1</c:v>
                </c:pt>
                <c:pt idx="51">
                  <c:v>780.3</c:v>
                </c:pt>
                <c:pt idx="52">
                  <c:v>730</c:v>
                </c:pt>
                <c:pt idx="53">
                  <c:v>791.7</c:v>
                </c:pt>
                <c:pt idx="54">
                  <c:v>777.9</c:v>
                </c:pt>
                <c:pt idx="55">
                  <c:v>749.2</c:v>
                </c:pt>
                <c:pt idx="56">
                  <c:v>502.8</c:v>
                </c:pt>
                <c:pt idx="57">
                  <c:v>569.7</c:v>
                </c:pt>
                <c:pt idx="58">
                  <c:v>613.3</c:v>
                </c:pt>
                <c:pt idx="59">
                  <c:v>151.4</c:v>
                </c:pt>
                <c:pt idx="60">
                  <c:v>486.3</c:v>
                </c:pt>
                <c:pt idx="61">
                  <c:v>270.4</c:v>
                </c:pt>
                <c:pt idx="62">
                  <c:v>281.9</c:v>
                </c:pt>
                <c:pt idx="63">
                  <c:v>479.6</c:v>
                </c:pt>
                <c:pt idx="64">
                  <c:v>563</c:v>
                </c:pt>
                <c:pt idx="65">
                  <c:v>632.9</c:v>
                </c:pt>
                <c:pt idx="66">
                  <c:v>580.3</c:v>
                </c:pt>
                <c:pt idx="67">
                  <c:v>537.1</c:v>
                </c:pt>
                <c:pt idx="68">
                  <c:v>366.8</c:v>
                </c:pt>
                <c:pt idx="69">
                  <c:v>98.2</c:v>
                </c:pt>
                <c:pt idx="70">
                  <c:v>59.9</c:v>
                </c:pt>
                <c:pt idx="71">
                  <c:v>242.7</c:v>
                </c:pt>
                <c:pt idx="72">
                  <c:v>24.1</c:v>
                </c:pt>
                <c:pt idx="73">
                  <c:v>287.4</c:v>
                </c:pt>
                <c:pt idx="74">
                  <c:v>394.7</c:v>
                </c:pt>
                <c:pt idx="75">
                  <c:v>398.2</c:v>
                </c:pt>
                <c:pt idx="76">
                  <c:v>332.6</c:v>
                </c:pt>
                <c:pt idx="77">
                  <c:v>204.6</c:v>
                </c:pt>
                <c:pt idx="78">
                  <c:v>27.5</c:v>
                </c:pt>
                <c:pt idx="79">
                  <c:v>1.4</c:v>
                </c:pt>
                <c:pt idx="80">
                  <c:v>49.8</c:v>
                </c:pt>
                <c:pt idx="81">
                  <c:v>93.6</c:v>
                </c:pt>
                <c:pt idx="82">
                  <c:v>94.8</c:v>
                </c:pt>
                <c:pt idx="83">
                  <c:v>161.2</c:v>
                </c:pt>
                <c:pt idx="84">
                  <c:v>228.8</c:v>
                </c:pt>
                <c:pt idx="85">
                  <c:v>245.5</c:v>
                </c:pt>
                <c:pt idx="86">
                  <c:v>241.6</c:v>
                </c:pt>
                <c:pt idx="87">
                  <c:v>218.5</c:v>
                </c:pt>
                <c:pt idx="88">
                  <c:v>228.9</c:v>
                </c:pt>
                <c:pt idx="89">
                  <c:v>207.7</c:v>
                </c:pt>
                <c:pt idx="90">
                  <c:v>214.2</c:v>
                </c:pt>
                <c:pt idx="91">
                  <c:v>206.8</c:v>
                </c:pt>
                <c:pt idx="92">
                  <c:v>194.4</c:v>
                </c:pt>
                <c:pt idx="93">
                  <c:v>152.9</c:v>
                </c:pt>
                <c:pt idx="94">
                  <c:v>26.6</c:v>
                </c:pt>
                <c:pt idx="95">
                  <c:v>1.7</c:v>
                </c:pt>
                <c:pt idx="96">
                  <c:v>1</c:v>
                </c:pt>
                <c:pt idx="97">
                  <c:v>17.9</c:v>
                </c:pt>
                <c:pt idx="98">
                  <c:v>72.9</c:v>
                </c:pt>
                <c:pt idx="99">
                  <c:v>22.5</c:v>
                </c:pt>
                <c:pt idx="100">
                  <c:v>84</c:v>
                </c:pt>
                <c:pt idx="101">
                  <c:v>54.6</c:v>
                </c:pt>
                <c:pt idx="102">
                  <c:v>80.6</c:v>
                </c:pt>
                <c:pt idx="103">
                  <c:v>78.4</c:v>
                </c:pt>
                <c:pt idx="104">
                  <c:v>70.5</c:v>
                </c:pt>
                <c:pt idx="105">
                  <c:v>68.6</c:v>
                </c:pt>
                <c:pt idx="106">
                  <c:v>58.5</c:v>
                </c:pt>
                <c:pt idx="107">
                  <c:v>23.4</c:v>
                </c:pt>
                <c:pt idx="108">
                  <c:v>17</c:v>
                </c:pt>
                <c:pt idx="109">
                  <c:v>3</c:v>
                </c:pt>
                <c:pt idx="110">
                  <c:v>4</c:v>
                </c:pt>
                <c:pt idx="111">
                  <c:v>7</c:v>
                </c:pt>
                <c:pt idx="112">
                  <c:v>6</c:v>
                </c:pt>
                <c:pt idx="113">
                  <c:v>3</c:v>
                </c:pt>
                <c:pt idx="114">
                  <c:v>6</c:v>
                </c:pt>
                <c:pt idx="115">
                  <c:v>18</c:v>
                </c:pt>
                <c:pt idx="116">
                  <c:v>1.2</c:v>
                </c:pt>
                <c:pt idx="117">
                  <c:v>3</c:v>
                </c:pt>
                <c:pt idx="118">
                  <c:v>12</c:v>
                </c:pt>
                <c:pt idx="119">
                  <c:v>3</c:v>
                </c:pt>
                <c:pt idx="120">
                  <c:v>12.2</c:v>
                </c:pt>
                <c:pt idx="121">
                  <c:v>11</c:v>
                </c:pt>
                <c:pt idx="122">
                  <c:v>9</c:v>
                </c:pt>
              </c:numCache>
            </c:numRef>
          </c:yVal>
          <c:smooth val="0"/>
        </c:ser>
        <c:axId val="36429731"/>
        <c:axId val="84640293"/>
      </c:scatterChart>
      <c:valAx>
        <c:axId val="36429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0293"/>
        <c:crossesAt val="0"/>
        <c:crossBetween val="midCat"/>
      </c:valAx>
      <c:valAx>
        <c:axId val="84640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9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Int(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Int(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6</c:f>
              <c:numCache>
                <c:formatCode>General</c:formatCode>
                <c:ptCount val="125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E$2:$E$126</c:f>
              <c:numCache>
                <c:formatCode>General</c:formatCode>
                <c:ptCount val="125"/>
                <c:pt idx="0">
                  <c:v>0.01216</c:v>
                </c:pt>
                <c:pt idx="1">
                  <c:v>0.10266</c:v>
                </c:pt>
                <c:pt idx="2">
                  <c:v>0.33616</c:v>
                </c:pt>
                <c:pt idx="3">
                  <c:v>0.73916</c:v>
                </c:pt>
                <c:pt idx="4">
                  <c:v>1.37016</c:v>
                </c:pt>
                <c:pt idx="5">
                  <c:v>2.20116</c:v>
                </c:pt>
                <c:pt idx="6">
                  <c:v>3.16616</c:v>
                </c:pt>
                <c:pt idx="7">
                  <c:v>4.22816</c:v>
                </c:pt>
                <c:pt idx="8">
                  <c:v>5.37566</c:v>
                </c:pt>
                <c:pt idx="9">
                  <c:v>6.63216</c:v>
                </c:pt>
                <c:pt idx="10">
                  <c:v>9.41416</c:v>
                </c:pt>
                <c:pt idx="11">
                  <c:v>12.82016</c:v>
                </c:pt>
                <c:pt idx="12">
                  <c:v>16.34816</c:v>
                </c:pt>
                <c:pt idx="13">
                  <c:v>20.09316</c:v>
                </c:pt>
                <c:pt idx="14">
                  <c:v>25.31816</c:v>
                </c:pt>
                <c:pt idx="15">
                  <c:v>32.13116</c:v>
                </c:pt>
                <c:pt idx="16">
                  <c:v>39.32416</c:v>
                </c:pt>
                <c:pt idx="17">
                  <c:v>46.41516</c:v>
                </c:pt>
                <c:pt idx="18">
                  <c:v>54.60216</c:v>
                </c:pt>
                <c:pt idx="19">
                  <c:v>64.05716</c:v>
                </c:pt>
                <c:pt idx="20">
                  <c:v>74.16716</c:v>
                </c:pt>
                <c:pt idx="21">
                  <c:v>84.46116</c:v>
                </c:pt>
                <c:pt idx="22">
                  <c:v>95.24516</c:v>
                </c:pt>
                <c:pt idx="23">
                  <c:v>105.66816</c:v>
                </c:pt>
                <c:pt idx="24">
                  <c:v>116.25816</c:v>
                </c:pt>
                <c:pt idx="25">
                  <c:v>126.73116</c:v>
                </c:pt>
                <c:pt idx="26">
                  <c:v>137.11816</c:v>
                </c:pt>
                <c:pt idx="27">
                  <c:v>147.68316</c:v>
                </c:pt>
                <c:pt idx="28">
                  <c:v>158.06216</c:v>
                </c:pt>
                <c:pt idx="29">
                  <c:v>168.22516</c:v>
                </c:pt>
                <c:pt idx="30">
                  <c:v>188.58316</c:v>
                </c:pt>
                <c:pt idx="31">
                  <c:v>208.46716</c:v>
                </c:pt>
                <c:pt idx="32">
                  <c:v>229.15716</c:v>
                </c:pt>
                <c:pt idx="33">
                  <c:v>249.36316</c:v>
                </c:pt>
                <c:pt idx="34">
                  <c:v>269.55116</c:v>
                </c:pt>
                <c:pt idx="35">
                  <c:v>289.91516</c:v>
                </c:pt>
                <c:pt idx="36">
                  <c:v>307.11916</c:v>
                </c:pt>
                <c:pt idx="37">
                  <c:v>326.48116</c:v>
                </c:pt>
                <c:pt idx="38">
                  <c:v>332.57032</c:v>
                </c:pt>
                <c:pt idx="39">
                  <c:v>335.66194</c:v>
                </c:pt>
                <c:pt idx="40">
                  <c:v>337.30182</c:v>
                </c:pt>
                <c:pt idx="41">
                  <c:v>352.17542</c:v>
                </c:pt>
                <c:pt idx="42">
                  <c:v>363.81167</c:v>
                </c:pt>
                <c:pt idx="43">
                  <c:v>368.43667</c:v>
                </c:pt>
                <c:pt idx="44">
                  <c:v>371.02967</c:v>
                </c:pt>
                <c:pt idx="45">
                  <c:v>375.15417</c:v>
                </c:pt>
                <c:pt idx="46">
                  <c:v>386.31292</c:v>
                </c:pt>
                <c:pt idx="47">
                  <c:v>403.24092</c:v>
                </c:pt>
                <c:pt idx="48">
                  <c:v>414.08089</c:v>
                </c:pt>
                <c:pt idx="49">
                  <c:v>417.54411</c:v>
                </c:pt>
                <c:pt idx="50">
                  <c:v>419.01555</c:v>
                </c:pt>
                <c:pt idx="51">
                  <c:v>420.34206</c:v>
                </c:pt>
                <c:pt idx="52">
                  <c:v>425.30606</c:v>
                </c:pt>
                <c:pt idx="53">
                  <c:v>431.71883</c:v>
                </c:pt>
                <c:pt idx="54">
                  <c:v>447.27683</c:v>
                </c:pt>
                <c:pt idx="55">
                  <c:v>462.26083</c:v>
                </c:pt>
                <c:pt idx="56">
                  <c:v>472.31683</c:v>
                </c:pt>
                <c:pt idx="57">
                  <c:v>480.86233</c:v>
                </c:pt>
                <c:pt idx="58">
                  <c:v>486.99533</c:v>
                </c:pt>
                <c:pt idx="59">
                  <c:v>488.35793</c:v>
                </c:pt>
                <c:pt idx="60">
                  <c:v>491.42162</c:v>
                </c:pt>
                <c:pt idx="61">
                  <c:v>494.0445</c:v>
                </c:pt>
                <c:pt idx="62">
                  <c:v>495.454</c:v>
                </c:pt>
                <c:pt idx="63">
                  <c:v>500.25</c:v>
                </c:pt>
                <c:pt idx="64">
                  <c:v>508.695</c:v>
                </c:pt>
                <c:pt idx="65">
                  <c:v>517.23915</c:v>
                </c:pt>
                <c:pt idx="66">
                  <c:v>544.2231</c:v>
                </c:pt>
                <c:pt idx="67">
                  <c:v>560.3361</c:v>
                </c:pt>
                <c:pt idx="68">
                  <c:v>571.3401</c:v>
                </c:pt>
                <c:pt idx="69">
                  <c:v>573.3041</c:v>
                </c:pt>
                <c:pt idx="70">
                  <c:v>573.4838</c:v>
                </c:pt>
                <c:pt idx="71">
                  <c:v>575.64383</c:v>
                </c:pt>
                <c:pt idx="72">
                  <c:v>575.72095</c:v>
                </c:pt>
                <c:pt idx="73">
                  <c:v>583.16461</c:v>
                </c:pt>
                <c:pt idx="74">
                  <c:v>590.66391</c:v>
                </c:pt>
                <c:pt idx="75">
                  <c:v>612.56491</c:v>
                </c:pt>
                <c:pt idx="76">
                  <c:v>630.85791</c:v>
                </c:pt>
                <c:pt idx="77">
                  <c:v>636.99591</c:v>
                </c:pt>
                <c:pt idx="78">
                  <c:v>637.82091</c:v>
                </c:pt>
                <c:pt idx="79">
                  <c:v>637.88391</c:v>
                </c:pt>
                <c:pt idx="80">
                  <c:v>640.24941</c:v>
                </c:pt>
                <c:pt idx="81">
                  <c:v>642.12141</c:v>
                </c:pt>
                <c:pt idx="82">
                  <c:v>643.49601</c:v>
                </c:pt>
                <c:pt idx="83">
                  <c:v>646.72001</c:v>
                </c:pt>
                <c:pt idx="84">
                  <c:v>651.98241</c:v>
                </c:pt>
                <c:pt idx="85">
                  <c:v>656.64691</c:v>
                </c:pt>
                <c:pt idx="86">
                  <c:v>661.23731</c:v>
                </c:pt>
                <c:pt idx="87">
                  <c:v>665.60731</c:v>
                </c:pt>
                <c:pt idx="88">
                  <c:v>668.81191</c:v>
                </c:pt>
                <c:pt idx="89">
                  <c:v>672.55051</c:v>
                </c:pt>
                <c:pt idx="90">
                  <c:v>676.83451</c:v>
                </c:pt>
                <c:pt idx="91">
                  <c:v>680.14331</c:v>
                </c:pt>
                <c:pt idx="92">
                  <c:v>686.36411</c:v>
                </c:pt>
                <c:pt idx="93">
                  <c:v>695.84391</c:v>
                </c:pt>
                <c:pt idx="94">
                  <c:v>697.43991</c:v>
                </c:pt>
                <c:pt idx="95">
                  <c:v>697.54191</c:v>
                </c:pt>
                <c:pt idx="96">
                  <c:v>697.60191</c:v>
                </c:pt>
                <c:pt idx="97">
                  <c:v>698.31791</c:v>
                </c:pt>
                <c:pt idx="98">
                  <c:v>700.14041</c:v>
                </c:pt>
                <c:pt idx="99">
                  <c:v>700.59041</c:v>
                </c:pt>
                <c:pt idx="100">
                  <c:v>703.11041</c:v>
                </c:pt>
                <c:pt idx="101">
                  <c:v>704.74841</c:v>
                </c:pt>
                <c:pt idx="102">
                  <c:v>707.56941</c:v>
                </c:pt>
                <c:pt idx="103">
                  <c:v>711.33261</c:v>
                </c:pt>
                <c:pt idx="104">
                  <c:v>714.85761</c:v>
                </c:pt>
                <c:pt idx="105">
                  <c:v>719.79681</c:v>
                </c:pt>
                <c:pt idx="106">
                  <c:v>725.06181</c:v>
                </c:pt>
                <c:pt idx="107">
                  <c:v>727.16781</c:v>
                </c:pt>
                <c:pt idx="108">
                  <c:v>727.91581</c:v>
                </c:pt>
                <c:pt idx="109">
                  <c:v>728.04481</c:v>
                </c:pt>
                <c:pt idx="110">
                  <c:v>729.66081</c:v>
                </c:pt>
                <c:pt idx="111">
                  <c:v>729.88481</c:v>
                </c:pt>
                <c:pt idx="112">
                  <c:v>730.07681</c:v>
                </c:pt>
                <c:pt idx="113">
                  <c:v>730.22981</c:v>
                </c:pt>
                <c:pt idx="114">
                  <c:v>730.68581</c:v>
                </c:pt>
                <c:pt idx="115">
                  <c:v>731.11781</c:v>
                </c:pt>
                <c:pt idx="116">
                  <c:v>731.17541</c:v>
                </c:pt>
                <c:pt idx="117">
                  <c:v>731.29841</c:v>
                </c:pt>
                <c:pt idx="118">
                  <c:v>732.16241</c:v>
                </c:pt>
                <c:pt idx="119">
                  <c:v>732.24341</c:v>
                </c:pt>
                <c:pt idx="120">
                  <c:v>733.53661</c:v>
                </c:pt>
                <c:pt idx="121">
                  <c:v>734.88961</c:v>
                </c:pt>
                <c:pt idx="122">
                  <c:v>736.61761</c:v>
                </c:pt>
              </c:numCache>
            </c:numRef>
          </c:yVal>
          <c:smooth val="0"/>
        </c:ser>
        <c:axId val="62298748"/>
        <c:axId val="23699049"/>
      </c:scatterChart>
      <c:valAx>
        <c:axId val="62298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9049"/>
        <c:crossesAt val="0"/>
        <c:crossBetween val="midCat"/>
      </c:valAx>
      <c:valAx>
        <c:axId val="2369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87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Int(E)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84012037995"/>
          <c:y val="0.0282869427472279"/>
          <c:w val="0.951001598796201"/>
          <c:h val="0.9427472278796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Int(E)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6</c:f>
              <c:numCache>
                <c:formatCode>General</c:formatCode>
                <c:ptCount val="125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F$2:$F$126</c:f>
              <c:numCache>
                <c:formatCode>General</c:formatCode>
                <c:ptCount val="125"/>
                <c:pt idx="0">
                  <c:v>0.00165078866360526</c:v>
                </c:pt>
                <c:pt idx="1">
                  <c:v>0.0139366746879701</c:v>
                </c:pt>
                <c:pt idx="2">
                  <c:v>0.045635618187298</c:v>
                </c:pt>
                <c:pt idx="3">
                  <c:v>0.100345143798558</c:v>
                </c:pt>
                <c:pt idx="4">
                  <c:v>0.186006956852416</c:v>
                </c:pt>
                <c:pt idx="5">
                  <c:v>0.298819899241887</c:v>
                </c:pt>
                <c:pt idx="6">
                  <c:v>0.429824098286219</c:v>
                </c:pt>
                <c:pt idx="7">
                  <c:v>0.573996595058323</c:v>
                </c:pt>
                <c:pt idx="8">
                  <c:v>0.729776199621402</c:v>
                </c:pt>
                <c:pt idx="9">
                  <c:v>0.900353169672389</c:v>
                </c:pt>
                <c:pt idx="10">
                  <c:v>1.27802537873076</c:v>
                </c:pt>
                <c:pt idx="11">
                  <c:v>1.74040911131625</c:v>
                </c:pt>
                <c:pt idx="12">
                  <c:v>2.21935503279646</c:v>
                </c:pt>
                <c:pt idx="13">
                  <c:v>2.72775992960581</c:v>
                </c:pt>
                <c:pt idx="14">
                  <c:v>3.43708318349869</c:v>
                </c:pt>
                <c:pt idx="15">
                  <c:v>4.36198640431634</c:v>
                </c:pt>
                <c:pt idx="16">
                  <c:v>5.33847677087166</c:v>
                </c:pt>
                <c:pt idx="17">
                  <c:v>6.30112006146581</c:v>
                </c:pt>
                <c:pt idx="18">
                  <c:v>7.41255154081912</c:v>
                </c:pt>
                <c:pt idx="19">
                  <c:v>8.69612118016022</c:v>
                </c:pt>
                <c:pt idx="20">
                  <c:v>10.0686107680754</c:v>
                </c:pt>
                <c:pt idx="21">
                  <c:v>11.4660793949794</c:v>
                </c:pt>
                <c:pt idx="22">
                  <c:v>12.9300682887557</c:v>
                </c:pt>
                <c:pt idx="23">
                  <c:v>14.3450493940811</c:v>
                </c:pt>
                <c:pt idx="24">
                  <c:v>15.7827016924018</c:v>
                </c:pt>
                <c:pt idx="25">
                  <c:v>17.2044705800612</c:v>
                </c:pt>
                <c:pt idx="26">
                  <c:v>18.6145644821063</c:v>
                </c:pt>
                <c:pt idx="27">
                  <c:v>20.04882288926</c:v>
                </c:pt>
                <c:pt idx="28">
                  <c:v>21.4578307461316</c:v>
                </c:pt>
                <c:pt idx="29">
                  <c:v>22.8375153833208</c:v>
                </c:pt>
                <c:pt idx="30">
                  <c:v>25.6012288383928</c:v>
                </c:pt>
                <c:pt idx="31">
                  <c:v>28.3005941169394</c:v>
                </c:pt>
                <c:pt idx="32">
                  <c:v>31.1093784467086</c:v>
                </c:pt>
                <c:pt idx="33">
                  <c:v>33.8524570434855</c:v>
                </c:pt>
                <c:pt idx="34">
                  <c:v>36.5930920386223</c:v>
                </c:pt>
                <c:pt idx="35">
                  <c:v>39.3576200275744</c:v>
                </c:pt>
                <c:pt idx="36">
                  <c:v>41.6931601730238</c:v>
                </c:pt>
                <c:pt idx="37">
                  <c:v>44.3216610040045</c:v>
                </c:pt>
                <c:pt idx="38">
                  <c:v>45.1482988575307</c:v>
                </c:pt>
                <c:pt idx="39">
                  <c:v>45.5680037299135</c:v>
                </c:pt>
                <c:pt idx="40">
                  <c:v>45.7906266997879</c:v>
                </c:pt>
                <c:pt idx="41">
                  <c:v>47.8098018862188</c:v>
                </c:pt>
                <c:pt idx="42">
                  <c:v>49.3894885298764</c:v>
                </c:pt>
                <c:pt idx="43">
                  <c:v>50.0173583957625</c:v>
                </c:pt>
                <c:pt idx="44">
                  <c:v>50.3693727875987</c:v>
                </c:pt>
                <c:pt idx="45">
                  <c:v>50.9292969523224</c:v>
                </c:pt>
                <c:pt idx="46">
                  <c:v>52.4441602746912</c:v>
                </c:pt>
                <c:pt idx="47">
                  <c:v>54.7422318616575</c:v>
                </c:pt>
                <c:pt idx="48">
                  <c:v>56.2138189989783</c:v>
                </c:pt>
                <c:pt idx="49">
                  <c:v>56.6839706696667</c:v>
                </c:pt>
                <c:pt idx="50">
                  <c:v>56.8837269584147</c:v>
                </c:pt>
                <c:pt idx="51">
                  <c:v>57.0638081812896</c:v>
                </c:pt>
                <c:pt idx="52">
                  <c:v>57.7376992113995</c:v>
                </c:pt>
                <c:pt idx="53">
                  <c:v>58.6082689497472</c:v>
                </c:pt>
                <c:pt idx="54">
                  <c:v>60.7203553007645</c:v>
                </c:pt>
                <c:pt idx="55">
                  <c:v>62.7545179105886</c:v>
                </c:pt>
                <c:pt idx="56">
                  <c:v>64.1196766935832</c:v>
                </c:pt>
                <c:pt idx="57">
                  <c:v>65.2797765722706</c:v>
                </c:pt>
                <c:pt idx="58">
                  <c:v>66.1123659533472</c:v>
                </c:pt>
                <c:pt idx="59">
                  <c:v>66.2973465975107</c:v>
                </c:pt>
                <c:pt idx="60">
                  <c:v>66.7132598146818</c:v>
                </c:pt>
                <c:pt idx="61">
                  <c:v>67.0693305852408</c:v>
                </c:pt>
                <c:pt idx="62">
                  <c:v>67.2606781692335</c:v>
                </c:pt>
                <c:pt idx="63">
                  <c:v>67.9117622507015</c:v>
                </c:pt>
                <c:pt idx="64">
                  <c:v>69.0582186868978</c:v>
                </c:pt>
                <c:pt idx="65">
                  <c:v>70.2181352954622</c:v>
                </c:pt>
                <c:pt idx="66">
                  <c:v>73.8813588776407</c:v>
                </c:pt>
                <c:pt idx="67">
                  <c:v>76.0687896125644</c:v>
                </c:pt>
                <c:pt idx="68">
                  <c:v>77.5626447486098</c:v>
                </c:pt>
                <c:pt idx="69">
                  <c:v>77.8292688386855</c:v>
                </c:pt>
                <c:pt idx="70">
                  <c:v>77.8536641283936</c:v>
                </c:pt>
                <c:pt idx="71">
                  <c:v>78.1469003978876</c:v>
                </c:pt>
                <c:pt idx="72">
                  <c:v>78.1573698733594</c:v>
                </c:pt>
                <c:pt idx="73">
                  <c:v>79.167888750311</c:v>
                </c:pt>
                <c:pt idx="74">
                  <c:v>80.1859610714438</c:v>
                </c:pt>
                <c:pt idx="75">
                  <c:v>83.1591454893401</c:v>
                </c:pt>
                <c:pt idx="76">
                  <c:v>85.6425235340219</c:v>
                </c:pt>
                <c:pt idx="77">
                  <c:v>86.4757916933319</c:v>
                </c:pt>
                <c:pt idx="78">
                  <c:v>86.5877901018413</c:v>
                </c:pt>
                <c:pt idx="79">
                  <c:v>86.596342707582</c:v>
                </c:pt>
                <c:pt idx="80">
                  <c:v>86.917472689799</c:v>
                </c:pt>
                <c:pt idx="81">
                  <c:v>87.1716072603803</c:v>
                </c:pt>
                <c:pt idx="82">
                  <c:v>87.358216972304</c:v>
                </c:pt>
                <c:pt idx="83">
                  <c:v>87.7958931771941</c:v>
                </c:pt>
                <c:pt idx="84">
                  <c:v>88.5102936922727</c:v>
                </c:pt>
                <c:pt idx="85">
                  <c:v>89.1435259062025</c:v>
                </c:pt>
                <c:pt idx="86">
                  <c:v>89.7666986267135</c:v>
                </c:pt>
                <c:pt idx="87">
                  <c:v>90.3599508026967</c:v>
                </c:pt>
                <c:pt idx="88">
                  <c:v>90.7949933480412</c:v>
                </c:pt>
                <c:pt idx="89">
                  <c:v>91.3025294087118</c:v>
                </c:pt>
                <c:pt idx="90">
                  <c:v>91.8841065990806</c:v>
                </c:pt>
                <c:pt idx="91">
                  <c:v>92.333294882809</c:v>
                </c:pt>
                <c:pt idx="92">
                  <c:v>93.1778036096639</c:v>
                </c:pt>
                <c:pt idx="93">
                  <c:v>94.4647399890426</c:v>
                </c:pt>
                <c:pt idx="94">
                  <c:v>94.6814060011408</c:v>
                </c:pt>
                <c:pt idx="95">
                  <c:v>94.695253077102</c:v>
                </c:pt>
                <c:pt idx="96">
                  <c:v>94.7033984159026</c:v>
                </c:pt>
                <c:pt idx="97">
                  <c:v>94.8005994589241</c:v>
                </c:pt>
                <c:pt idx="98">
                  <c:v>95.0480141249949</c:v>
                </c:pt>
                <c:pt idx="99">
                  <c:v>95.109104166</c:v>
                </c:pt>
                <c:pt idx="100">
                  <c:v>95.4512083956288</c:v>
                </c:pt>
                <c:pt idx="101">
                  <c:v>95.6735761448874</c:v>
                </c:pt>
                <c:pt idx="102">
                  <c:v>96.0565428241662</c:v>
                </c:pt>
                <c:pt idx="103">
                  <c:v>96.5674184737451</c:v>
                </c:pt>
                <c:pt idx="104">
                  <c:v>97.0459571282853</c:v>
                </c:pt>
                <c:pt idx="105">
                  <c:v>97.7164814183576</c:v>
                </c:pt>
                <c:pt idx="106">
                  <c:v>98.4312348981176</c:v>
                </c:pt>
                <c:pt idx="107">
                  <c:v>98.7171362900216</c:v>
                </c:pt>
                <c:pt idx="108">
                  <c:v>98.8186815137368</c:v>
                </c:pt>
                <c:pt idx="109">
                  <c:v>98.8361939921583</c:v>
                </c:pt>
                <c:pt idx="110">
                  <c:v>99.0555751171901</c:v>
                </c:pt>
                <c:pt idx="111">
                  <c:v>99.0859843820459</c:v>
                </c:pt>
                <c:pt idx="112">
                  <c:v>99.1120494662081</c:v>
                </c:pt>
                <c:pt idx="113">
                  <c:v>99.1328200801499</c:v>
                </c:pt>
                <c:pt idx="114">
                  <c:v>99.1947246550351</c:v>
                </c:pt>
                <c:pt idx="115">
                  <c:v>99.2533710944</c:v>
                </c:pt>
                <c:pt idx="116">
                  <c:v>99.2611906196486</c:v>
                </c:pt>
                <c:pt idx="117">
                  <c:v>99.2778885641901</c:v>
                </c:pt>
                <c:pt idx="118">
                  <c:v>99.3951814429199</c:v>
                </c:pt>
                <c:pt idx="119">
                  <c:v>99.4061776503008</c:v>
                </c:pt>
                <c:pt idx="120">
                  <c:v>99.5817368525849</c:v>
                </c:pt>
                <c:pt idx="121">
                  <c:v>99.7654142425403</c:v>
                </c:pt>
                <c:pt idx="122">
                  <c:v>100</c:v>
                </c:pt>
              </c:numCache>
            </c:numRef>
          </c:yVal>
          <c:smooth val="0"/>
        </c:ser>
        <c:axId val="79821312"/>
        <c:axId val="76570398"/>
      </c:scatterChart>
      <c:valAx>
        <c:axId val="79821312"/>
        <c:scaling>
          <c:orientation val="minMax"/>
          <c:max val="1.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0398"/>
        <c:crossesAt val="0"/>
        <c:crossBetween val="midCat"/>
      </c:valAx>
      <c:valAx>
        <c:axId val="76570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1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97423116712"/>
          <c:y val="0.48981670061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Int(E)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30097817908"/>
          <c:y val="0.0282869427472279"/>
          <c:w val="0.950996990218209"/>
          <c:h val="0.9427472278796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Int(E)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126</c:f>
              <c:numCache>
                <c:formatCode>General</c:formatCode>
                <c:ptCount val="125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8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73</c:v>
                </c:pt>
                <c:pt idx="111">
                  <c:v>3.005</c:v>
                </c:pt>
                <c:pt idx="112">
                  <c:v>3.056</c:v>
                </c:pt>
                <c:pt idx="113">
                  <c:v>3.132</c:v>
                </c:pt>
                <c:pt idx="114">
                  <c:v>3.156</c:v>
                </c:pt>
                <c:pt idx="115">
                  <c:v>3.204</c:v>
                </c:pt>
                <c:pt idx="116">
                  <c:v>3.245</c:v>
                </c:pt>
                <c:pt idx="117">
                  <c:v>3.317</c:v>
                </c:pt>
                <c:pt idx="118">
                  <c:v>3.344</c:v>
                </c:pt>
                <c:pt idx="119">
                  <c:v>3.45</c:v>
                </c:pt>
                <c:pt idx="120">
                  <c:v>3.573</c:v>
                </c:pt>
                <c:pt idx="121">
                  <c:v>3.765</c:v>
                </c:pt>
                <c:pt idx="122">
                  <c:v>4.045</c:v>
                </c:pt>
              </c:numCache>
            </c:numRef>
          </c:xVal>
          <c:yVal>
            <c:numRef>
              <c:f>Sheet1!$L$2:$L$126</c:f>
              <c:numCache>
                <c:formatCode>General</c:formatCode>
                <c:ptCount val="125"/>
                <c:pt idx="0">
                  <c:v>0.00353291904039484</c:v>
                </c:pt>
                <c:pt idx="1">
                  <c:v>0.0285051890431857</c:v>
                </c:pt>
                <c:pt idx="2">
                  <c:v>0.0910147238501718</c:v>
                </c:pt>
                <c:pt idx="3">
                  <c:v>0.195372525861835</c:v>
                </c:pt>
                <c:pt idx="4">
                  <c:v>0.353407565079497</c:v>
                </c:pt>
                <c:pt idx="5">
                  <c:v>0.564804402303123</c:v>
                </c:pt>
                <c:pt idx="6">
                  <c:v>0.802540412729692</c:v>
                </c:pt>
                <c:pt idx="7">
                  <c:v>1.05594323675801</c:v>
                </c:pt>
                <c:pt idx="8">
                  <c:v>1.32164818958771</c:v>
                </c:pt>
                <c:pt idx="9">
                  <c:v>1.60454457881932</c:v>
                </c:pt>
                <c:pt idx="10">
                  <c:v>2.20629742608658</c:v>
                </c:pt>
                <c:pt idx="11">
                  <c:v>2.9098319885652</c:v>
                </c:pt>
                <c:pt idx="12">
                  <c:v>3.60968642704342</c:v>
                </c:pt>
                <c:pt idx="13">
                  <c:v>4.32615399672349</c:v>
                </c:pt>
                <c:pt idx="14">
                  <c:v>5.2943420480317</c:v>
                </c:pt>
                <c:pt idx="15">
                  <c:v>6.52097995056879</c:v>
                </c:pt>
                <c:pt idx="16">
                  <c:v>7.7827367507098</c:v>
                </c:pt>
                <c:pt idx="17">
                  <c:v>8.99801884204562</c:v>
                </c:pt>
                <c:pt idx="18">
                  <c:v>10.3715462653991</c:v>
                </c:pt>
                <c:pt idx="19">
                  <c:v>11.927082107173</c:v>
                </c:pt>
                <c:pt idx="20">
                  <c:v>13.7565243209774</c:v>
                </c:pt>
                <c:pt idx="21">
                  <c:v>15.5792371651811</c:v>
                </c:pt>
                <c:pt idx="22">
                  <c:v>17.4508430853903</c:v>
                </c:pt>
                <c:pt idx="23">
                  <c:v>19.2264503423888</c:v>
                </c:pt>
                <c:pt idx="24">
                  <c:v>20.9995340857869</c:v>
                </c:pt>
                <c:pt idx="25">
                  <c:v>22.7244607779797</c:v>
                </c:pt>
                <c:pt idx="26">
                  <c:v>24.409221545368</c:v>
                </c:pt>
                <c:pt idx="27">
                  <c:v>26.0979778759567</c:v>
                </c:pt>
                <c:pt idx="28">
                  <c:v>27.7338455673395</c:v>
                </c:pt>
                <c:pt idx="29">
                  <c:v>29.3150371307163</c:v>
                </c:pt>
                <c:pt idx="30">
                  <c:v>32.1628222286345</c:v>
                </c:pt>
                <c:pt idx="31">
                  <c:v>34.9044094625409</c:v>
                </c:pt>
                <c:pt idx="32">
                  <c:v>37.7658635924607</c:v>
                </c:pt>
                <c:pt idx="33">
                  <c:v>40.5312139127698</c:v>
                </c:pt>
                <c:pt idx="34">
                  <c:v>43.2673335338756</c:v>
                </c:pt>
                <c:pt idx="35">
                  <c:v>46.0156501373827</c:v>
                </c:pt>
                <c:pt idx="36">
                  <c:v>48.3065799008388</c:v>
                </c:pt>
                <c:pt idx="37">
                  <c:v>50.8843490435268</c:v>
                </c:pt>
                <c:pt idx="38">
                  <c:v>51.6535538415968</c:v>
                </c:pt>
                <c:pt idx="39">
                  <c:v>52.0467298780888</c:v>
                </c:pt>
                <c:pt idx="40">
                  <c:v>52.2540638584159</c:v>
                </c:pt>
                <c:pt idx="41">
                  <c:v>54.1456896531873</c:v>
                </c:pt>
                <c:pt idx="42">
                  <c:v>55.6254938003527</c:v>
                </c:pt>
                <c:pt idx="43">
                  <c:v>56.2132621764184</c:v>
                </c:pt>
                <c:pt idx="44">
                  <c:v>56.5387428576548</c:v>
                </c:pt>
                <c:pt idx="45">
                  <c:v>57.0607947337131</c:v>
                </c:pt>
                <c:pt idx="46">
                  <c:v>58.4752766798712</c:v>
                </c:pt>
                <c:pt idx="47">
                  <c:v>60.6126926993101</c:v>
                </c:pt>
                <c:pt idx="48">
                  <c:v>61.9422941625947</c:v>
                </c:pt>
                <c:pt idx="49">
                  <c:v>62.3711842253146</c:v>
                </c:pt>
                <c:pt idx="50">
                  <c:v>62.5511359801507</c:v>
                </c:pt>
                <c:pt idx="51">
                  <c:v>62.7152095771211</c:v>
                </c:pt>
                <c:pt idx="52">
                  <c:v>63.3268167449974</c:v>
                </c:pt>
                <c:pt idx="53">
                  <c:v>64.1205879479661</c:v>
                </c:pt>
                <c:pt idx="54">
                  <c:v>66.0472905817815</c:v>
                </c:pt>
                <c:pt idx="55">
                  <c:v>67.8999701499885</c:v>
                </c:pt>
                <c:pt idx="56">
                  <c:v>69.1228227821252</c:v>
                </c:pt>
                <c:pt idx="57">
                  <c:v>70.1628258246414</c:v>
                </c:pt>
                <c:pt idx="58">
                  <c:v>70.9246114927266</c:v>
                </c:pt>
                <c:pt idx="59">
                  <c:v>71.0882298057848</c:v>
                </c:pt>
                <c:pt idx="60">
                  <c:v>71.465678043763</c:v>
                </c:pt>
                <c:pt idx="61">
                  <c:v>71.7836891247426</c:v>
                </c:pt>
                <c:pt idx="62">
                  <c:v>71.9546045979617</c:v>
                </c:pt>
                <c:pt idx="63">
                  <c:v>72.5444759020276</c:v>
                </c:pt>
                <c:pt idx="64">
                  <c:v>73.5920494853447</c:v>
                </c:pt>
                <c:pt idx="65">
                  <c:v>74.6611991099442</c:v>
                </c:pt>
                <c:pt idx="66">
                  <c:v>78.0348213543212</c:v>
                </c:pt>
                <c:pt idx="67">
                  <c:v>80.0425918625456</c:v>
                </c:pt>
                <c:pt idx="68">
                  <c:v>81.2860531890846</c:v>
                </c:pt>
                <c:pt idx="69">
                  <c:v>81.5034959443089</c:v>
                </c:pt>
                <c:pt idx="70">
                  <c:v>81.5233370699911</c:v>
                </c:pt>
                <c:pt idx="71">
                  <c:v>81.790602395397</c:v>
                </c:pt>
                <c:pt idx="72">
                  <c:v>81.7990477542459</c:v>
                </c:pt>
                <c:pt idx="73">
                  <c:v>82.6367322997155</c:v>
                </c:pt>
                <c:pt idx="74">
                  <c:v>83.4901845993309</c:v>
                </c:pt>
                <c:pt idx="75">
                  <c:v>85.9977159468111</c:v>
                </c:pt>
                <c:pt idx="76">
                  <c:v>88.0790363618437</c:v>
                </c:pt>
                <c:pt idx="77">
                  <c:v>88.7679555747207</c:v>
                </c:pt>
                <c:pt idx="78">
                  <c:v>88.859432942731</c:v>
                </c:pt>
                <c:pt idx="79">
                  <c:v>88.8660571659317</c:v>
                </c:pt>
                <c:pt idx="80">
                  <c:v>89.127766555561</c:v>
                </c:pt>
                <c:pt idx="81">
                  <c:v>89.3355358419842</c:v>
                </c:pt>
                <c:pt idx="82">
                  <c:v>89.4881505842812</c:v>
                </c:pt>
                <c:pt idx="83">
                  <c:v>89.8471203939213</c:v>
                </c:pt>
                <c:pt idx="84">
                  <c:v>90.4357509704671</c:v>
                </c:pt>
                <c:pt idx="85">
                  <c:v>90.9587701934056</c:v>
                </c:pt>
                <c:pt idx="86">
                  <c:v>91.4739980681032</c:v>
                </c:pt>
                <c:pt idx="87">
                  <c:v>91.9635597065579</c:v>
                </c:pt>
                <c:pt idx="88">
                  <c:v>92.3290696222787</c:v>
                </c:pt>
                <c:pt idx="89">
                  <c:v>92.7545340152863</c:v>
                </c:pt>
                <c:pt idx="90">
                  <c:v>93.2428338969408</c:v>
                </c:pt>
                <c:pt idx="91">
                  <c:v>93.619846828823</c:v>
                </c:pt>
                <c:pt idx="92">
                  <c:v>94.3277765108221</c:v>
                </c:pt>
                <c:pt idx="93">
                  <c:v>95.4034241829423</c:v>
                </c:pt>
                <c:pt idx="94">
                  <c:v>95.5807010133621</c:v>
                </c:pt>
                <c:pt idx="95">
                  <c:v>95.5920568245634</c:v>
                </c:pt>
                <c:pt idx="96">
                  <c:v>95.5989964869642</c:v>
                </c:pt>
                <c:pt idx="97">
                  <c:v>95.678487165373</c:v>
                </c:pt>
                <c:pt idx="98">
                  <c:v>95.8814197173957</c:v>
                </c:pt>
                <c:pt idx="99">
                  <c:v>95.9314694038013</c:v>
                </c:pt>
                <c:pt idx="100">
                  <c:v>96.2125257310327</c:v>
                </c:pt>
                <c:pt idx="101">
                  <c:v>96.3948495886531</c:v>
                </c:pt>
                <c:pt idx="102">
                  <c:v>96.7095001906883</c:v>
                </c:pt>
                <c:pt idx="103">
                  <c:v>97.1294128537752</c:v>
                </c:pt>
                <c:pt idx="104">
                  <c:v>97.5226603898191</c:v>
                </c:pt>
                <c:pt idx="105">
                  <c:v>98.0737957601207</c:v>
                </c:pt>
                <c:pt idx="106">
                  <c:v>98.6614589897864</c:v>
                </c:pt>
                <c:pt idx="107">
                  <c:v>98.8961457546127</c:v>
                </c:pt>
                <c:pt idx="108">
                  <c:v>98.9043808206616</c:v>
                </c:pt>
                <c:pt idx="109">
                  <c:v>98.9183968357831</c:v>
                </c:pt>
                <c:pt idx="110">
                  <c:v>98.9429590348259</c:v>
                </c:pt>
                <c:pt idx="111">
                  <c:v>98.9641565490682</c:v>
                </c:pt>
                <c:pt idx="112">
                  <c:v>98.9807801949101</c:v>
                </c:pt>
                <c:pt idx="113">
                  <c:v>99.0226074328348</c:v>
                </c:pt>
                <c:pt idx="114">
                  <c:v>99.06979713716</c:v>
                </c:pt>
                <c:pt idx="115">
                  <c:v>99.0763582725208</c:v>
                </c:pt>
                <c:pt idx="116">
                  <c:v>99.0897223799623</c:v>
                </c:pt>
                <c:pt idx="117">
                  <c:v>99.1851111940529</c:v>
                </c:pt>
                <c:pt idx="118">
                  <c:v>99.1939119477339</c:v>
                </c:pt>
                <c:pt idx="119">
                  <c:v>99.3365745832699</c:v>
                </c:pt>
                <c:pt idx="120">
                  <c:v>99.4853041660865</c:v>
                </c:pt>
                <c:pt idx="121">
                  <c:v>99.6750723888277</c:v>
                </c:pt>
                <c:pt idx="122">
                  <c:v>100</c:v>
                </c:pt>
              </c:numCache>
            </c:numRef>
          </c:yVal>
          <c:smooth val="0"/>
        </c:ser>
        <c:axId val="89970349"/>
        <c:axId val="62314758"/>
      </c:scatterChart>
      <c:valAx>
        <c:axId val="89970349"/>
        <c:scaling>
          <c:orientation val="minMax"/>
          <c:max val="1.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14758"/>
        <c:crossesAt val="0"/>
        <c:crossBetween val="midCat"/>
      </c:valAx>
      <c:valAx>
        <c:axId val="62314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0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72761474793"/>
          <c:y val="0.48981670061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E(W/m2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81076433669"/>
          <c:y val="0.0229336758095588"/>
          <c:w val="0.955291892356633"/>
          <c:h val="0.95349050545821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E(W/m2u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24</c:f>
              <c:numCache>
                <c:formatCode>General</c:formatCode>
                <c:ptCount val="123"/>
                <c:pt idx="0">
                  <c:v>0.305</c:v>
                </c:pt>
                <c:pt idx="1">
                  <c:v>0.31</c:v>
                </c:pt>
                <c:pt idx="2">
                  <c:v>0.315</c:v>
                </c:pt>
                <c:pt idx="3">
                  <c:v>0.32</c:v>
                </c:pt>
                <c:pt idx="4">
                  <c:v>0.325</c:v>
                </c:pt>
                <c:pt idx="5">
                  <c:v>0.33</c:v>
                </c:pt>
                <c:pt idx="6">
                  <c:v>0.335</c:v>
                </c:pt>
                <c:pt idx="7">
                  <c:v>0.34</c:v>
                </c:pt>
                <c:pt idx="8">
                  <c:v>0.345</c:v>
                </c:pt>
                <c:pt idx="9">
                  <c:v>0.35</c:v>
                </c:pt>
                <c:pt idx="10">
                  <c:v>0.36</c:v>
                </c:pt>
                <c:pt idx="11">
                  <c:v>0.37</c:v>
                </c:pt>
                <c:pt idx="12">
                  <c:v>0.38</c:v>
                </c:pt>
                <c:pt idx="13">
                  <c:v>0.39</c:v>
                </c:pt>
                <c:pt idx="14">
                  <c:v>0.4</c:v>
                </c:pt>
                <c:pt idx="15">
                  <c:v>0.41</c:v>
                </c:pt>
                <c:pt idx="16">
                  <c:v>0.42</c:v>
                </c:pt>
                <c:pt idx="17">
                  <c:v>0.43</c:v>
                </c:pt>
                <c:pt idx="18">
                  <c:v>0.44</c:v>
                </c:pt>
                <c:pt idx="19">
                  <c:v>0.45</c:v>
                </c:pt>
                <c:pt idx="20">
                  <c:v>0.46</c:v>
                </c:pt>
                <c:pt idx="21">
                  <c:v>0.47</c:v>
                </c:pt>
                <c:pt idx="22">
                  <c:v>0.48</c:v>
                </c:pt>
                <c:pt idx="23">
                  <c:v>0.49</c:v>
                </c:pt>
                <c:pt idx="24">
                  <c:v>0.5</c:v>
                </c:pt>
                <c:pt idx="25">
                  <c:v>0.51</c:v>
                </c:pt>
                <c:pt idx="26">
                  <c:v>0.52</c:v>
                </c:pt>
                <c:pt idx="27">
                  <c:v>0.53</c:v>
                </c:pt>
                <c:pt idx="28">
                  <c:v>0.54</c:v>
                </c:pt>
                <c:pt idx="29">
                  <c:v>0.55</c:v>
                </c:pt>
                <c:pt idx="30">
                  <c:v>0.57</c:v>
                </c:pt>
                <c:pt idx="31">
                  <c:v>0.59</c:v>
                </c:pt>
                <c:pt idx="32">
                  <c:v>0.61</c:v>
                </c:pt>
                <c:pt idx="33">
                  <c:v>0.63</c:v>
                </c:pt>
                <c:pt idx="34">
                  <c:v>0.65</c:v>
                </c:pt>
                <c:pt idx="35">
                  <c:v>0.67</c:v>
                </c:pt>
                <c:pt idx="36">
                  <c:v>0.69</c:v>
                </c:pt>
                <c:pt idx="37">
                  <c:v>0.71</c:v>
                </c:pt>
                <c:pt idx="38">
                  <c:v>0.7154</c:v>
                </c:pt>
                <c:pt idx="39">
                  <c:v>0.7218</c:v>
                </c:pt>
                <c:pt idx="40">
                  <c:v>0.724</c:v>
                </c:pt>
                <c:pt idx="41">
                  <c:v>0.74</c:v>
                </c:pt>
                <c:pt idx="42">
                  <c:v>0.7525</c:v>
                </c:pt>
                <c:pt idx="43">
                  <c:v>0.7575</c:v>
                </c:pt>
                <c:pt idx="44">
                  <c:v>0.7625</c:v>
                </c:pt>
                <c:pt idx="45">
                  <c:v>0.7675</c:v>
                </c:pt>
                <c:pt idx="46">
                  <c:v>0.78</c:v>
                </c:pt>
                <c:pt idx="47">
                  <c:v>0.8</c:v>
                </c:pt>
                <c:pt idx="48">
                  <c:v>0.8167</c:v>
                </c:pt>
                <c:pt idx="49">
                  <c:v>0.821</c:v>
                </c:pt>
                <c:pt idx="50">
                  <c:v>0.8234</c:v>
                </c:pt>
                <c:pt idx="51">
                  <c:v>0.8251</c:v>
                </c:pt>
                <c:pt idx="52">
                  <c:v>0.8319</c:v>
                </c:pt>
                <c:pt idx="53">
                  <c:v>0.84</c:v>
                </c:pt>
                <c:pt idx="54">
                  <c:v>0.86</c:v>
                </c:pt>
                <c:pt idx="55">
                  <c:v>0.88</c:v>
                </c:pt>
                <c:pt idx="56">
                  <c:v>0.9</c:v>
                </c:pt>
                <c:pt idx="57">
                  <c:v>0.915</c:v>
                </c:pt>
                <c:pt idx="58">
                  <c:v>0.925</c:v>
                </c:pt>
                <c:pt idx="59">
                  <c:v>0.934</c:v>
                </c:pt>
                <c:pt idx="60">
                  <c:v>0.9403</c:v>
                </c:pt>
                <c:pt idx="61">
                  <c:v>0.95</c:v>
                </c:pt>
                <c:pt idx="62">
                  <c:v>0.955</c:v>
                </c:pt>
                <c:pt idx="63">
                  <c:v>0.965</c:v>
                </c:pt>
                <c:pt idx="64">
                  <c:v>0.98</c:v>
                </c:pt>
                <c:pt idx="65">
                  <c:v>0.9935</c:v>
                </c:pt>
                <c:pt idx="66">
                  <c:v>1.04</c:v>
                </c:pt>
                <c:pt idx="67">
                  <c:v>1.07</c:v>
                </c:pt>
                <c:pt idx="68">
                  <c:v>1.1</c:v>
                </c:pt>
                <c:pt idx="69">
                  <c:v>1.12</c:v>
                </c:pt>
                <c:pt idx="70">
                  <c:v>1.123</c:v>
                </c:pt>
                <c:pt idx="71">
                  <c:v>1.1319</c:v>
                </c:pt>
                <c:pt idx="72">
                  <c:v>1.1351</c:v>
                </c:pt>
                <c:pt idx="73">
                  <c:v>1.161</c:v>
                </c:pt>
                <c:pt idx="74">
                  <c:v>1.18</c:v>
                </c:pt>
                <c:pt idx="75">
                  <c:v>1.235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395</c:v>
                </c:pt>
                <c:pt idx="80">
                  <c:v>1.4425</c:v>
                </c:pt>
                <c:pt idx="81">
                  <c:v>1.4625</c:v>
                </c:pt>
                <c:pt idx="82">
                  <c:v>1.477</c:v>
                </c:pt>
                <c:pt idx="83">
                  <c:v>1.497</c:v>
                </c:pt>
                <c:pt idx="84">
                  <c:v>1.52</c:v>
                </c:pt>
                <c:pt idx="85">
                  <c:v>1.539</c:v>
                </c:pt>
                <c:pt idx="86">
                  <c:v>1.558</c:v>
                </c:pt>
                <c:pt idx="87">
                  <c:v>1.578</c:v>
                </c:pt>
                <c:pt idx="88">
                  <c:v>1.592</c:v>
                </c:pt>
                <c:pt idx="89">
                  <c:v>1.61</c:v>
                </c:pt>
                <c:pt idx="90">
                  <c:v>1.63</c:v>
                </c:pt>
                <c:pt idx="91">
                  <c:v>1.646</c:v>
                </c:pt>
                <c:pt idx="92">
                  <c:v>1.678</c:v>
                </c:pt>
                <c:pt idx="93">
                  <c:v>1.74</c:v>
                </c:pt>
                <c:pt idx="94">
                  <c:v>1.8</c:v>
                </c:pt>
                <c:pt idx="95">
                  <c:v>1.86</c:v>
                </c:pt>
                <c:pt idx="96">
                  <c:v>1.92</c:v>
                </c:pt>
                <c:pt idx="97">
                  <c:v>1.96</c:v>
                </c:pt>
                <c:pt idx="98">
                  <c:v>1.985</c:v>
                </c:pt>
                <c:pt idx="99">
                  <c:v>2.005</c:v>
                </c:pt>
                <c:pt idx="100">
                  <c:v>2.035</c:v>
                </c:pt>
                <c:pt idx="101">
                  <c:v>2.065</c:v>
                </c:pt>
                <c:pt idx="102">
                  <c:v>2.1</c:v>
                </c:pt>
                <c:pt idx="103">
                  <c:v>2.148</c:v>
                </c:pt>
                <c:pt idx="104">
                  <c:v>2.198</c:v>
                </c:pt>
                <c:pt idx="105">
                  <c:v>2.27</c:v>
                </c:pt>
                <c:pt idx="106">
                  <c:v>2.36</c:v>
                </c:pt>
                <c:pt idx="107">
                  <c:v>2.45</c:v>
                </c:pt>
                <c:pt idx="108">
                  <c:v>2.494</c:v>
                </c:pt>
                <c:pt idx="109">
                  <c:v>2.537</c:v>
                </c:pt>
                <c:pt idx="110">
                  <c:v>2.941</c:v>
                </c:pt>
                <c:pt idx="111">
                  <c:v>2.973</c:v>
                </c:pt>
                <c:pt idx="112">
                  <c:v>3.005</c:v>
                </c:pt>
                <c:pt idx="113">
                  <c:v>3.056</c:v>
                </c:pt>
                <c:pt idx="114">
                  <c:v>3.132</c:v>
                </c:pt>
                <c:pt idx="115">
                  <c:v>3.156</c:v>
                </c:pt>
                <c:pt idx="116">
                  <c:v>3.204</c:v>
                </c:pt>
                <c:pt idx="117">
                  <c:v>3.245</c:v>
                </c:pt>
                <c:pt idx="118">
                  <c:v>3.317</c:v>
                </c:pt>
                <c:pt idx="119">
                  <c:v>3.344</c:v>
                </c:pt>
                <c:pt idx="120">
                  <c:v>3.45</c:v>
                </c:pt>
                <c:pt idx="121">
                  <c:v>3.573</c:v>
                </c:pt>
                <c:pt idx="122">
                  <c:v>3.765</c:v>
                </c:pt>
              </c:numCache>
            </c:numRef>
          </c:xVal>
          <c:yVal>
            <c:numRef>
              <c:f>Sheet1!$D$2:$D$124</c:f>
              <c:numCache>
                <c:formatCode>General</c:formatCode>
                <c:ptCount val="123"/>
                <c:pt idx="0">
                  <c:v>3.8</c:v>
                </c:pt>
                <c:pt idx="1">
                  <c:v>18.1</c:v>
                </c:pt>
                <c:pt idx="2">
                  <c:v>46.7</c:v>
                </c:pt>
                <c:pt idx="3">
                  <c:v>80.6</c:v>
                </c:pt>
                <c:pt idx="4">
                  <c:v>126.2</c:v>
                </c:pt>
                <c:pt idx="5">
                  <c:v>166.2</c:v>
                </c:pt>
                <c:pt idx="6">
                  <c:v>193</c:v>
                </c:pt>
                <c:pt idx="7">
                  <c:v>212.4</c:v>
                </c:pt>
                <c:pt idx="8">
                  <c:v>229.5</c:v>
                </c:pt>
                <c:pt idx="9">
                  <c:v>251.3</c:v>
                </c:pt>
                <c:pt idx="10">
                  <c:v>278.2</c:v>
                </c:pt>
                <c:pt idx="11">
                  <c:v>340.6</c:v>
                </c:pt>
                <c:pt idx="12">
                  <c:v>352.8</c:v>
                </c:pt>
                <c:pt idx="13">
                  <c:v>374.5</c:v>
                </c:pt>
                <c:pt idx="14">
                  <c:v>522.5</c:v>
                </c:pt>
                <c:pt idx="15">
                  <c:v>681.3</c:v>
                </c:pt>
                <c:pt idx="16">
                  <c:v>719.3</c:v>
                </c:pt>
                <c:pt idx="17">
                  <c:v>709.1</c:v>
                </c:pt>
                <c:pt idx="18">
                  <c:v>818.7</c:v>
                </c:pt>
                <c:pt idx="19">
                  <c:v>945.5</c:v>
                </c:pt>
                <c:pt idx="20">
                  <c:v>1011</c:v>
                </c:pt>
                <c:pt idx="21">
                  <c:v>1029.4</c:v>
                </c:pt>
                <c:pt idx="22">
                  <c:v>1078.4</c:v>
                </c:pt>
                <c:pt idx="23">
                  <c:v>1042.3</c:v>
                </c:pt>
                <c:pt idx="24">
                  <c:v>1059</c:v>
                </c:pt>
                <c:pt idx="25">
                  <c:v>1047.3</c:v>
                </c:pt>
                <c:pt idx="26">
                  <c:v>1038.7</c:v>
                </c:pt>
                <c:pt idx="27">
                  <c:v>1056.5</c:v>
                </c:pt>
                <c:pt idx="28">
                  <c:v>1037.9</c:v>
                </c:pt>
                <c:pt idx="29">
                  <c:v>1016.3</c:v>
                </c:pt>
                <c:pt idx="30">
                  <c:v>1017.9</c:v>
                </c:pt>
                <c:pt idx="31">
                  <c:v>994.2</c:v>
                </c:pt>
                <c:pt idx="32">
                  <c:v>1034.5</c:v>
                </c:pt>
                <c:pt idx="33">
                  <c:v>1010.3</c:v>
                </c:pt>
                <c:pt idx="34">
                  <c:v>1009.4</c:v>
                </c:pt>
                <c:pt idx="35">
                  <c:v>1018.2</c:v>
                </c:pt>
                <c:pt idx="36">
                  <c:v>860.2</c:v>
                </c:pt>
                <c:pt idx="37">
                  <c:v>968.1</c:v>
                </c:pt>
                <c:pt idx="38">
                  <c:v>724.9</c:v>
                </c:pt>
                <c:pt idx="39">
                  <c:v>909.3</c:v>
                </c:pt>
                <c:pt idx="40">
                  <c:v>745.4</c:v>
                </c:pt>
                <c:pt idx="41">
                  <c:v>929.6</c:v>
                </c:pt>
                <c:pt idx="42">
                  <c:v>930.9</c:v>
                </c:pt>
                <c:pt idx="43">
                  <c:v>925</c:v>
                </c:pt>
                <c:pt idx="44">
                  <c:v>518.6</c:v>
                </c:pt>
                <c:pt idx="45">
                  <c:v>824.9</c:v>
                </c:pt>
                <c:pt idx="46">
                  <c:v>892.7</c:v>
                </c:pt>
                <c:pt idx="47">
                  <c:v>846.4</c:v>
                </c:pt>
                <c:pt idx="48">
                  <c:v>649.1</c:v>
                </c:pt>
                <c:pt idx="49">
                  <c:v>805.4</c:v>
                </c:pt>
                <c:pt idx="50">
                  <c:v>613.1</c:v>
                </c:pt>
                <c:pt idx="51">
                  <c:v>780.3</c:v>
                </c:pt>
                <c:pt idx="52">
                  <c:v>730</c:v>
                </c:pt>
                <c:pt idx="53">
                  <c:v>791.7</c:v>
                </c:pt>
                <c:pt idx="54">
                  <c:v>777.9</c:v>
                </c:pt>
                <c:pt idx="55">
                  <c:v>749.2</c:v>
                </c:pt>
                <c:pt idx="56">
                  <c:v>502.8</c:v>
                </c:pt>
                <c:pt idx="57">
                  <c:v>569.7</c:v>
                </c:pt>
                <c:pt idx="58">
                  <c:v>613.3</c:v>
                </c:pt>
                <c:pt idx="59">
                  <c:v>151.4</c:v>
                </c:pt>
                <c:pt idx="60">
                  <c:v>486.3</c:v>
                </c:pt>
                <c:pt idx="61">
                  <c:v>270.4</c:v>
                </c:pt>
                <c:pt idx="62">
                  <c:v>281.9</c:v>
                </c:pt>
                <c:pt idx="63">
                  <c:v>479.6</c:v>
                </c:pt>
                <c:pt idx="64">
                  <c:v>563</c:v>
                </c:pt>
                <c:pt idx="65">
                  <c:v>632.9</c:v>
                </c:pt>
                <c:pt idx="66">
                  <c:v>580.3</c:v>
                </c:pt>
                <c:pt idx="67">
                  <c:v>537.1</c:v>
                </c:pt>
                <c:pt idx="68">
                  <c:v>366.8</c:v>
                </c:pt>
                <c:pt idx="69">
                  <c:v>98.2</c:v>
                </c:pt>
                <c:pt idx="70">
                  <c:v>59.9</c:v>
                </c:pt>
                <c:pt idx="71">
                  <c:v>242.7</c:v>
                </c:pt>
                <c:pt idx="72">
                  <c:v>24.1</c:v>
                </c:pt>
                <c:pt idx="73">
                  <c:v>287.4</c:v>
                </c:pt>
                <c:pt idx="74">
                  <c:v>394.7</c:v>
                </c:pt>
                <c:pt idx="75">
                  <c:v>398.2</c:v>
                </c:pt>
                <c:pt idx="76">
                  <c:v>332.6</c:v>
                </c:pt>
                <c:pt idx="77">
                  <c:v>204.6</c:v>
                </c:pt>
                <c:pt idx="78">
                  <c:v>27.5</c:v>
                </c:pt>
                <c:pt idx="79">
                  <c:v>1.4</c:v>
                </c:pt>
                <c:pt idx="80">
                  <c:v>49.8</c:v>
                </c:pt>
                <c:pt idx="81">
                  <c:v>93.6</c:v>
                </c:pt>
                <c:pt idx="82">
                  <c:v>94.8</c:v>
                </c:pt>
                <c:pt idx="83">
                  <c:v>161.2</c:v>
                </c:pt>
                <c:pt idx="84">
                  <c:v>228.8</c:v>
                </c:pt>
                <c:pt idx="85">
                  <c:v>245.5</c:v>
                </c:pt>
                <c:pt idx="86">
                  <c:v>241.6</c:v>
                </c:pt>
                <c:pt idx="87">
                  <c:v>218.5</c:v>
                </c:pt>
                <c:pt idx="88">
                  <c:v>228.9</c:v>
                </c:pt>
                <c:pt idx="89">
                  <c:v>207.7</c:v>
                </c:pt>
                <c:pt idx="90">
                  <c:v>214.2</c:v>
                </c:pt>
                <c:pt idx="91">
                  <c:v>206.8</c:v>
                </c:pt>
                <c:pt idx="92">
                  <c:v>194.4</c:v>
                </c:pt>
                <c:pt idx="93">
                  <c:v>152.9</c:v>
                </c:pt>
                <c:pt idx="94">
                  <c:v>26.6</c:v>
                </c:pt>
                <c:pt idx="95">
                  <c:v>1.7</c:v>
                </c:pt>
                <c:pt idx="96">
                  <c:v>1</c:v>
                </c:pt>
                <c:pt idx="97">
                  <c:v>17.9</c:v>
                </c:pt>
                <c:pt idx="98">
                  <c:v>72.9</c:v>
                </c:pt>
                <c:pt idx="99">
                  <c:v>22.5</c:v>
                </c:pt>
                <c:pt idx="100">
                  <c:v>84</c:v>
                </c:pt>
                <c:pt idx="101">
                  <c:v>54.6</c:v>
                </c:pt>
                <c:pt idx="102">
                  <c:v>80.6</c:v>
                </c:pt>
                <c:pt idx="103">
                  <c:v>78.4</c:v>
                </c:pt>
                <c:pt idx="104">
                  <c:v>70.5</c:v>
                </c:pt>
                <c:pt idx="105">
                  <c:v>68.6</c:v>
                </c:pt>
                <c:pt idx="106">
                  <c:v>58.5</c:v>
                </c:pt>
                <c:pt idx="107">
                  <c:v>23.4</c:v>
                </c:pt>
                <c:pt idx="108">
                  <c:v>17</c:v>
                </c:pt>
                <c:pt idx="109">
                  <c:v>3</c:v>
                </c:pt>
                <c:pt idx="110">
                  <c:v>4</c:v>
                </c:pt>
                <c:pt idx="111">
                  <c:v>7</c:v>
                </c:pt>
                <c:pt idx="112">
                  <c:v>6</c:v>
                </c:pt>
                <c:pt idx="113">
                  <c:v>3</c:v>
                </c:pt>
                <c:pt idx="114">
                  <c:v>6</c:v>
                </c:pt>
                <c:pt idx="115">
                  <c:v>18</c:v>
                </c:pt>
                <c:pt idx="116">
                  <c:v>1.2</c:v>
                </c:pt>
                <c:pt idx="117">
                  <c:v>3</c:v>
                </c:pt>
                <c:pt idx="118">
                  <c:v>12</c:v>
                </c:pt>
                <c:pt idx="119">
                  <c:v>3</c:v>
                </c:pt>
                <c:pt idx="120">
                  <c:v>12.2</c:v>
                </c:pt>
                <c:pt idx="121">
                  <c:v>11</c:v>
                </c:pt>
                <c:pt idx="122">
                  <c:v>9</c:v>
                </c:pt>
              </c:numCache>
            </c:numRef>
          </c:yVal>
          <c:smooth val="0"/>
        </c:ser>
        <c:axId val="37919264"/>
        <c:axId val="65402919"/>
      </c:scatterChart>
      <c:valAx>
        <c:axId val="37919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2919"/>
        <c:crossesAt val="0"/>
        <c:crossBetween val="midCat"/>
      </c:valAx>
      <c:valAx>
        <c:axId val="6540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9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7871206259"/>
          <c:y val="0.51142097055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520</xdr:colOff>
      <xdr:row>9</xdr:row>
      <xdr:rowOff>47520</xdr:rowOff>
    </xdr:from>
    <xdr:to>
      <xdr:col>8</xdr:col>
      <xdr:colOff>10440</xdr:colOff>
      <xdr:row>27</xdr:row>
      <xdr:rowOff>142560</xdr:rowOff>
    </xdr:to>
    <xdr:graphicFrame>
      <xdr:nvGraphicFramePr>
        <xdr:cNvPr id="0" name="Chart 1"/>
        <xdr:cNvGraphicFramePr/>
      </xdr:nvGraphicFramePr>
      <xdr:xfrm>
        <a:off x="1923480" y="1590480"/>
        <a:ext cx="3827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8520</xdr:colOff>
      <xdr:row>9</xdr:row>
      <xdr:rowOff>47520</xdr:rowOff>
    </xdr:from>
    <xdr:to>
      <xdr:col>8</xdr:col>
      <xdr:colOff>10440</xdr:colOff>
      <xdr:row>27</xdr:row>
      <xdr:rowOff>142560</xdr:rowOff>
    </xdr:to>
    <xdr:graphicFrame>
      <xdr:nvGraphicFramePr>
        <xdr:cNvPr id="1" name="Chart 2"/>
        <xdr:cNvGraphicFramePr/>
      </xdr:nvGraphicFramePr>
      <xdr:xfrm>
        <a:off x="1923480" y="1590480"/>
        <a:ext cx="3827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8520</xdr:colOff>
      <xdr:row>9</xdr:row>
      <xdr:rowOff>47520</xdr:rowOff>
    </xdr:from>
    <xdr:to>
      <xdr:col>8</xdr:col>
      <xdr:colOff>10440</xdr:colOff>
      <xdr:row>27</xdr:row>
      <xdr:rowOff>142560</xdr:rowOff>
    </xdr:to>
    <xdr:graphicFrame>
      <xdr:nvGraphicFramePr>
        <xdr:cNvPr id="2" name="Chart 3"/>
        <xdr:cNvGraphicFramePr/>
      </xdr:nvGraphicFramePr>
      <xdr:xfrm>
        <a:off x="1923480" y="1590480"/>
        <a:ext cx="3827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88520</xdr:colOff>
      <xdr:row>9</xdr:row>
      <xdr:rowOff>47520</xdr:rowOff>
    </xdr:from>
    <xdr:to>
      <xdr:col>11</xdr:col>
      <xdr:colOff>10440</xdr:colOff>
      <xdr:row>27</xdr:row>
      <xdr:rowOff>142560</xdr:rowOff>
    </xdr:to>
    <xdr:graphicFrame>
      <xdr:nvGraphicFramePr>
        <xdr:cNvPr id="3" name="Chart 4"/>
        <xdr:cNvGraphicFramePr/>
      </xdr:nvGraphicFramePr>
      <xdr:xfrm>
        <a:off x="4076280" y="1590480"/>
        <a:ext cx="3827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37560</xdr:colOff>
      <xdr:row>11</xdr:row>
      <xdr:rowOff>76320</xdr:rowOff>
    </xdr:from>
    <xdr:to>
      <xdr:col>10</xdr:col>
      <xdr:colOff>519120</xdr:colOff>
      <xdr:row>34</xdr:row>
      <xdr:rowOff>56880</xdr:rowOff>
    </xdr:to>
    <xdr:graphicFrame>
      <xdr:nvGraphicFramePr>
        <xdr:cNvPr id="4" name="Chart 5"/>
        <xdr:cNvGraphicFramePr/>
      </xdr:nvGraphicFramePr>
      <xdr:xfrm>
        <a:off x="3507840" y="1962360"/>
        <a:ext cx="41868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B1:B16384 D1:D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1</v>
      </c>
      <c r="I1" s="1" t="s">
        <v>2</v>
      </c>
      <c r="J1" s="1" t="s">
        <v>7</v>
      </c>
      <c r="K1" s="1" t="s">
        <v>4</v>
      </c>
      <c r="L1" s="1" t="s">
        <v>5</v>
      </c>
    </row>
    <row r="2" customFormat="false" ht="13.5" hidden="false" customHeight="false" outlineLevel="0" collapsed="false">
      <c r="B2" s="1" t="n">
        <v>0.305</v>
      </c>
      <c r="C2" s="1" t="n">
        <v>0.0032</v>
      </c>
      <c r="D2" s="1" t="n">
        <v>3.8</v>
      </c>
      <c r="E2" s="1" t="n">
        <f aca="false">C2*D2</f>
        <v>0.01216</v>
      </c>
      <c r="F2" s="1" t="n">
        <f aca="false">E2/$E$124*100</f>
        <v>0.00165078866360526</v>
      </c>
      <c r="H2" s="1" t="n">
        <v>0.305</v>
      </c>
      <c r="I2" s="1" t="n">
        <v>0.0032</v>
      </c>
      <c r="J2" s="1" t="n">
        <v>10.5</v>
      </c>
      <c r="K2" s="1" t="n">
        <f aca="false">I2*J2</f>
        <v>0.0336</v>
      </c>
      <c r="L2" s="1" t="n">
        <f aca="false">K2/$K$124*100</f>
        <v>0.00353291904039484</v>
      </c>
    </row>
    <row r="3" customFormat="false" ht="13.5" hidden="false" customHeight="false" outlineLevel="0" collapsed="false">
      <c r="B3" s="1" t="n">
        <v>0.31</v>
      </c>
      <c r="C3" s="1" t="n">
        <v>0.005</v>
      </c>
      <c r="D3" s="1" t="n">
        <v>18.1</v>
      </c>
      <c r="E3" s="1" t="n">
        <f aca="false">C3*D3+E2</f>
        <v>0.10266</v>
      </c>
      <c r="F3" s="1" t="n">
        <f aca="false">E3/$E$124*100</f>
        <v>0.0139366746879701</v>
      </c>
      <c r="H3" s="1" t="n">
        <v>0.31</v>
      </c>
      <c r="I3" s="1" t="n">
        <v>0.005</v>
      </c>
      <c r="J3" s="1" t="n">
        <v>47.5</v>
      </c>
      <c r="K3" s="1" t="n">
        <f aca="false">I3*J3+K2</f>
        <v>0.2711</v>
      </c>
      <c r="L3" s="1" t="n">
        <f aca="false">K3/$K$124*100</f>
        <v>0.0285051890431857</v>
      </c>
    </row>
    <row r="4" customFormat="false" ht="13.5" hidden="false" customHeight="false" outlineLevel="0" collapsed="false">
      <c r="B4" s="1" t="n">
        <v>0.315</v>
      </c>
      <c r="C4" s="1" t="n">
        <v>0.005</v>
      </c>
      <c r="D4" s="1" t="n">
        <v>46.7</v>
      </c>
      <c r="E4" s="1" t="n">
        <f aca="false">C4*D4+E3</f>
        <v>0.33616</v>
      </c>
      <c r="F4" s="1" t="n">
        <f aca="false">E4/$E$124*100</f>
        <v>0.045635618187298</v>
      </c>
      <c r="H4" s="1" t="n">
        <v>0.315</v>
      </c>
      <c r="I4" s="1" t="n">
        <v>0.005</v>
      </c>
      <c r="J4" s="1" t="n">
        <v>118.9</v>
      </c>
      <c r="K4" s="1" t="n">
        <f aca="false">I4*J4+K3</f>
        <v>0.8656</v>
      </c>
      <c r="L4" s="1" t="n">
        <f aca="false">K4/$K$124*100</f>
        <v>0.0910147238501718</v>
      </c>
    </row>
    <row r="5" customFormat="false" ht="13.5" hidden="false" customHeight="false" outlineLevel="0" collapsed="false">
      <c r="B5" s="1" t="n">
        <v>0.32</v>
      </c>
      <c r="C5" s="1" t="n">
        <v>0.005</v>
      </c>
      <c r="D5" s="1" t="n">
        <v>80.6</v>
      </c>
      <c r="E5" s="1" t="n">
        <f aca="false">C5*D5+E4</f>
        <v>0.73916</v>
      </c>
      <c r="F5" s="1" t="n">
        <f aca="false">E5/$E$124*100</f>
        <v>0.100345143798558</v>
      </c>
      <c r="H5" s="1" t="n">
        <v>0.32</v>
      </c>
      <c r="I5" s="1" t="n">
        <v>0.005</v>
      </c>
      <c r="J5" s="1" t="n">
        <v>198.5</v>
      </c>
      <c r="K5" s="1" t="n">
        <f aca="false">I5*J5+K4</f>
        <v>1.8581</v>
      </c>
      <c r="L5" s="1" t="n">
        <f aca="false">K5/$K$124*100</f>
        <v>0.195372525861835</v>
      </c>
    </row>
    <row r="6" customFormat="false" ht="13.5" hidden="false" customHeight="false" outlineLevel="0" collapsed="false">
      <c r="B6" s="1" t="n">
        <v>0.325</v>
      </c>
      <c r="C6" s="1" t="n">
        <v>0.005</v>
      </c>
      <c r="D6" s="1" t="n">
        <v>126.2</v>
      </c>
      <c r="E6" s="1" t="n">
        <f aca="false">C6*D6+E5</f>
        <v>1.37016</v>
      </c>
      <c r="F6" s="1" t="n">
        <f aca="false">E6/$E$124*100</f>
        <v>0.186006956852416</v>
      </c>
      <c r="H6" s="1" t="n">
        <v>0.325</v>
      </c>
      <c r="I6" s="1" t="n">
        <v>0.005</v>
      </c>
      <c r="J6" s="1" t="n">
        <v>300.6</v>
      </c>
      <c r="K6" s="1" t="n">
        <f aca="false">I6*J6+K5</f>
        <v>3.3611</v>
      </c>
      <c r="L6" s="1" t="n">
        <f aca="false">K6/$K$124*100</f>
        <v>0.353407565079497</v>
      </c>
    </row>
    <row r="7" customFormat="false" ht="13.5" hidden="false" customHeight="false" outlineLevel="0" collapsed="false">
      <c r="B7" s="1" t="n">
        <v>0.33</v>
      </c>
      <c r="C7" s="1" t="n">
        <v>0.005</v>
      </c>
      <c r="D7" s="1" t="n">
        <v>166.2</v>
      </c>
      <c r="E7" s="1" t="n">
        <f aca="false">C7*D7+E6</f>
        <v>2.20116</v>
      </c>
      <c r="F7" s="1" t="n">
        <f aca="false">E7/$E$124*100</f>
        <v>0.298819899241887</v>
      </c>
      <c r="H7" s="1" t="n">
        <v>0.33</v>
      </c>
      <c r="I7" s="1" t="n">
        <v>0.005</v>
      </c>
      <c r="J7" s="1" t="n">
        <v>402.1</v>
      </c>
      <c r="K7" s="1" t="n">
        <f aca="false">I7*J7+K6</f>
        <v>5.3716</v>
      </c>
      <c r="L7" s="1" t="n">
        <f aca="false">K7/$K$124*100</f>
        <v>0.564804402303123</v>
      </c>
    </row>
    <row r="8" customFormat="false" ht="13.5" hidden="false" customHeight="false" outlineLevel="0" collapsed="false">
      <c r="B8" s="1" t="n">
        <v>0.335</v>
      </c>
      <c r="C8" s="1" t="n">
        <v>0.005</v>
      </c>
      <c r="D8" s="1" t="n">
        <v>193</v>
      </c>
      <c r="E8" s="1" t="n">
        <f aca="false">C8*D8+E7</f>
        <v>3.16616</v>
      </c>
      <c r="F8" s="1" t="n">
        <f aca="false">E8/$E$124*100</f>
        <v>0.429824098286219</v>
      </c>
      <c r="H8" s="1" t="n">
        <v>0.335</v>
      </c>
      <c r="I8" s="1" t="n">
        <v>0.005</v>
      </c>
      <c r="J8" s="1" t="n">
        <v>452.2</v>
      </c>
      <c r="K8" s="1" t="n">
        <f aca="false">I8*J8+K7</f>
        <v>7.6326</v>
      </c>
      <c r="L8" s="1" t="n">
        <f aca="false">K8/$K$124*100</f>
        <v>0.802540412729692</v>
      </c>
    </row>
    <row r="9" customFormat="false" ht="13.5" hidden="false" customHeight="false" outlineLevel="0" collapsed="false">
      <c r="B9" s="1" t="n">
        <v>0.34</v>
      </c>
      <c r="C9" s="1" t="n">
        <v>0.005</v>
      </c>
      <c r="D9" s="1" t="n">
        <v>212.4</v>
      </c>
      <c r="E9" s="1" t="n">
        <f aca="false">C9*D9+E8</f>
        <v>4.22816</v>
      </c>
      <c r="F9" s="1" t="n">
        <f aca="false">E9/$E$124*100</f>
        <v>0.573996595058323</v>
      </c>
      <c r="H9" s="1" t="n">
        <v>0.34</v>
      </c>
      <c r="I9" s="1" t="n">
        <v>0.005</v>
      </c>
      <c r="J9" s="1" t="n">
        <v>482</v>
      </c>
      <c r="K9" s="1" t="n">
        <f aca="false">I9*J9+K8</f>
        <v>10.0426</v>
      </c>
      <c r="L9" s="1" t="n">
        <f aca="false">K9/$K$124*100</f>
        <v>1.05594323675801</v>
      </c>
    </row>
    <row r="10" customFormat="false" ht="13.5" hidden="false" customHeight="false" outlineLevel="0" collapsed="false">
      <c r="B10" s="1" t="n">
        <v>0.345</v>
      </c>
      <c r="C10" s="1" t="n">
        <v>0.005</v>
      </c>
      <c r="D10" s="1" t="n">
        <v>229.5</v>
      </c>
      <c r="E10" s="1" t="n">
        <f aca="false">C10*D10+E9</f>
        <v>5.37566</v>
      </c>
      <c r="F10" s="1" t="n">
        <f aca="false">E10/$E$124*100</f>
        <v>0.729776199621402</v>
      </c>
      <c r="H10" s="1" t="n">
        <v>0.345</v>
      </c>
      <c r="I10" s="1" t="n">
        <v>0.005</v>
      </c>
      <c r="J10" s="1" t="n">
        <v>505.4</v>
      </c>
      <c r="K10" s="1" t="n">
        <f aca="false">I10*J10+K9</f>
        <v>12.5696</v>
      </c>
      <c r="L10" s="1" t="n">
        <f aca="false">K10/$K$124*100</f>
        <v>1.32164818958771</v>
      </c>
    </row>
    <row r="11" customFormat="false" ht="13.5" hidden="false" customHeight="false" outlineLevel="0" collapsed="false">
      <c r="B11" s="1" t="n">
        <v>0.35</v>
      </c>
      <c r="C11" s="1" t="n">
        <v>0.005</v>
      </c>
      <c r="D11" s="1" t="n">
        <v>251.3</v>
      </c>
      <c r="E11" s="1" t="n">
        <f aca="false">C11*D11+E10</f>
        <v>6.63216</v>
      </c>
      <c r="F11" s="1" t="n">
        <f aca="false">E11/$E$124*100</f>
        <v>0.900353169672389</v>
      </c>
      <c r="H11" s="1" t="n">
        <v>0.35</v>
      </c>
      <c r="I11" s="1" t="n">
        <v>0.005</v>
      </c>
      <c r="J11" s="1" t="n">
        <v>538.1</v>
      </c>
      <c r="K11" s="1" t="n">
        <f aca="false">I11*J11+K10</f>
        <v>15.2601</v>
      </c>
      <c r="L11" s="1" t="n">
        <f aca="false">K11/$K$124*100</f>
        <v>1.60454457881932</v>
      </c>
    </row>
    <row r="12" customFormat="false" ht="13.5" hidden="false" customHeight="false" outlineLevel="0" collapsed="false">
      <c r="B12" s="1" t="n">
        <v>0.36</v>
      </c>
      <c r="C12" s="1" t="n">
        <v>0.01</v>
      </c>
      <c r="D12" s="1" t="n">
        <v>278.2</v>
      </c>
      <c r="E12" s="1" t="n">
        <f aca="false">C12*D12+E11</f>
        <v>9.41416</v>
      </c>
      <c r="F12" s="1" t="n">
        <f aca="false">E12/$E$124*100</f>
        <v>1.27802537873076</v>
      </c>
      <c r="H12" s="1" t="n">
        <v>0.36</v>
      </c>
      <c r="I12" s="1" t="n">
        <v>0.01</v>
      </c>
      <c r="J12" s="1" t="n">
        <v>572.3</v>
      </c>
      <c r="K12" s="1" t="n">
        <f aca="false">I12*J12+K11</f>
        <v>20.9831</v>
      </c>
      <c r="L12" s="1" t="n">
        <f aca="false">K12/$K$124*100</f>
        <v>2.20629742608658</v>
      </c>
    </row>
    <row r="13" customFormat="false" ht="13.5" hidden="false" customHeight="false" outlineLevel="0" collapsed="false">
      <c r="B13" s="1" t="n">
        <v>0.37</v>
      </c>
      <c r="C13" s="1" t="n">
        <v>0.01</v>
      </c>
      <c r="D13" s="1" t="n">
        <v>340.6</v>
      </c>
      <c r="E13" s="1" t="n">
        <f aca="false">C13*D13+E12</f>
        <v>12.82016</v>
      </c>
      <c r="F13" s="1" t="n">
        <f aca="false">E13/$E$124*100</f>
        <v>1.74040911131625</v>
      </c>
      <c r="H13" s="1" t="n">
        <v>0.37</v>
      </c>
      <c r="I13" s="1" t="n">
        <v>0.01</v>
      </c>
      <c r="J13" s="1" t="n">
        <v>669.1</v>
      </c>
      <c r="K13" s="1" t="n">
        <f aca="false">I13*J13+K12</f>
        <v>27.6741</v>
      </c>
      <c r="L13" s="1" t="n">
        <f aca="false">K13/$K$124*100</f>
        <v>2.9098319885652</v>
      </c>
    </row>
    <row r="14" customFormat="false" ht="13.5" hidden="false" customHeight="false" outlineLevel="0" collapsed="false">
      <c r="B14" s="1" t="n">
        <v>0.38</v>
      </c>
      <c r="C14" s="1" t="n">
        <v>0.01</v>
      </c>
      <c r="D14" s="1" t="n">
        <v>352.8</v>
      </c>
      <c r="E14" s="1" t="n">
        <f aca="false">C14*D14+E13</f>
        <v>16.34816</v>
      </c>
      <c r="F14" s="1" t="n">
        <f aca="false">E14/$E$124*100</f>
        <v>2.21935503279646</v>
      </c>
      <c r="H14" s="1" t="n">
        <v>0.38</v>
      </c>
      <c r="I14" s="1" t="n">
        <v>0.01</v>
      </c>
      <c r="J14" s="1" t="n">
        <v>665.6</v>
      </c>
      <c r="K14" s="1" t="n">
        <f aca="false">I14*J14+K13</f>
        <v>34.3301</v>
      </c>
      <c r="L14" s="1" t="n">
        <f aca="false">K14/$K$124*100</f>
        <v>3.60968642704342</v>
      </c>
    </row>
    <row r="15" customFormat="false" ht="13.5" hidden="false" customHeight="false" outlineLevel="0" collapsed="false">
      <c r="B15" s="1" t="n">
        <v>0.39</v>
      </c>
      <c r="C15" s="1" t="n">
        <v>0.01</v>
      </c>
      <c r="D15" s="1" t="n">
        <v>374.5</v>
      </c>
      <c r="E15" s="1" t="n">
        <f aca="false">C15*D15+E14</f>
        <v>20.09316</v>
      </c>
      <c r="F15" s="1" t="n">
        <f aca="false">E15/$E$124*100</f>
        <v>2.72775992960581</v>
      </c>
      <c r="H15" s="1" t="n">
        <v>0.39</v>
      </c>
      <c r="I15" s="1" t="n">
        <v>0.01</v>
      </c>
      <c r="J15" s="1" t="n">
        <v>681.4</v>
      </c>
      <c r="K15" s="1" t="n">
        <f aca="false">I15*J15+K14</f>
        <v>41.1441</v>
      </c>
      <c r="L15" s="1" t="n">
        <f aca="false">K15/$K$124*100</f>
        <v>4.32615399672349</v>
      </c>
    </row>
    <row r="16" customFormat="false" ht="13.5" hidden="false" customHeight="false" outlineLevel="0" collapsed="false">
      <c r="B16" s="1" t="n">
        <v>0.4</v>
      </c>
      <c r="C16" s="1" t="n">
        <v>0.01</v>
      </c>
      <c r="D16" s="1" t="n">
        <v>522.5</v>
      </c>
      <c r="E16" s="1" t="n">
        <f aca="false">C16*D16+E15</f>
        <v>25.31816</v>
      </c>
      <c r="F16" s="1" t="n">
        <f aca="false">E16/$E$124*100</f>
        <v>3.43708318349869</v>
      </c>
      <c r="H16" s="1" t="n">
        <v>0.4</v>
      </c>
      <c r="I16" s="1" t="n">
        <v>0.01</v>
      </c>
      <c r="J16" s="1" t="n">
        <v>920.8</v>
      </c>
      <c r="K16" s="1" t="n">
        <f aca="false">I16*J16+K15</f>
        <v>50.3521</v>
      </c>
      <c r="L16" s="1" t="n">
        <f aca="false">K16/$K$124*100</f>
        <v>5.2943420480317</v>
      </c>
    </row>
    <row r="17" customFormat="false" ht="13.5" hidden="false" customHeight="false" outlineLevel="0" collapsed="false">
      <c r="B17" s="1" t="n">
        <v>0.41</v>
      </c>
      <c r="C17" s="1" t="n">
        <v>0.01</v>
      </c>
      <c r="D17" s="1" t="n">
        <v>681.3</v>
      </c>
      <c r="E17" s="1" t="n">
        <f aca="false">C17*D17+E16</f>
        <v>32.13116</v>
      </c>
      <c r="F17" s="1" t="n">
        <f aca="false">E17/$E$124*100</f>
        <v>4.36198640431634</v>
      </c>
      <c r="H17" s="1" t="n">
        <v>0.41</v>
      </c>
      <c r="I17" s="1" t="n">
        <v>0.01</v>
      </c>
      <c r="J17" s="1" t="n">
        <v>1166.6</v>
      </c>
      <c r="K17" s="1" t="n">
        <f aca="false">I17*J17+K16</f>
        <v>62.0181</v>
      </c>
      <c r="L17" s="1" t="n">
        <f aca="false">K17/$K$124*100</f>
        <v>6.52097995056879</v>
      </c>
    </row>
    <row r="18" customFormat="false" ht="13.5" hidden="false" customHeight="false" outlineLevel="0" collapsed="false">
      <c r="B18" s="1" t="n">
        <v>0.42</v>
      </c>
      <c r="C18" s="1" t="n">
        <v>0.01</v>
      </c>
      <c r="D18" s="1" t="n">
        <v>719.3</v>
      </c>
      <c r="E18" s="1" t="n">
        <f aca="false">C18*D18+E17</f>
        <v>39.32416</v>
      </c>
      <c r="F18" s="1" t="n">
        <f aca="false">E18/$E$124*100</f>
        <v>5.33847677087166</v>
      </c>
      <c r="H18" s="1" t="n">
        <v>0.42</v>
      </c>
      <c r="I18" s="1" t="n">
        <v>0.01</v>
      </c>
      <c r="J18" s="1" t="n">
        <v>1200</v>
      </c>
      <c r="K18" s="1" t="n">
        <f aca="false">I18*J18+K17</f>
        <v>74.0181</v>
      </c>
      <c r="L18" s="1" t="n">
        <f aca="false">K18/$K$124*100</f>
        <v>7.7827367507098</v>
      </c>
    </row>
    <row r="19" customFormat="false" ht="13.5" hidden="false" customHeight="false" outlineLevel="0" collapsed="false">
      <c r="B19" s="1" t="n">
        <v>0.43</v>
      </c>
      <c r="C19" s="1" t="n">
        <v>0.01</v>
      </c>
      <c r="D19" s="1" t="n">
        <v>709.1</v>
      </c>
      <c r="E19" s="1" t="n">
        <f aca="false">C19*D19+E18</f>
        <v>46.41516</v>
      </c>
      <c r="F19" s="1" t="n">
        <f aca="false">E19/$E$124*100</f>
        <v>6.30112006146581</v>
      </c>
      <c r="H19" s="1" t="n">
        <v>0.43</v>
      </c>
      <c r="I19" s="1" t="n">
        <v>0.01</v>
      </c>
      <c r="J19" s="1" t="n">
        <v>1155.8</v>
      </c>
      <c r="K19" s="1" t="n">
        <f aca="false">I19*J19+K18</f>
        <v>85.5761</v>
      </c>
      <c r="L19" s="1" t="n">
        <f aca="false">K19/$K$124*100</f>
        <v>8.99801884204562</v>
      </c>
    </row>
    <row r="20" customFormat="false" ht="13.5" hidden="false" customHeight="false" outlineLevel="0" collapsed="false">
      <c r="B20" s="1" t="n">
        <v>0.44</v>
      </c>
      <c r="C20" s="1" t="n">
        <v>0.01</v>
      </c>
      <c r="D20" s="1" t="n">
        <v>818.7</v>
      </c>
      <c r="E20" s="1" t="n">
        <f aca="false">C20*D20+E19</f>
        <v>54.60216</v>
      </c>
      <c r="F20" s="1" t="n">
        <f aca="false">E20/$E$124*100</f>
        <v>7.41255154081912</v>
      </c>
      <c r="H20" s="1" t="n">
        <v>0.44</v>
      </c>
      <c r="I20" s="1" t="n">
        <v>0.01</v>
      </c>
      <c r="J20" s="1" t="n">
        <v>1306.3</v>
      </c>
      <c r="K20" s="1" t="n">
        <f aca="false">I20*J20+K19</f>
        <v>98.6391</v>
      </c>
      <c r="L20" s="1" t="n">
        <f aca="false">K20/$K$124*100</f>
        <v>10.3715462653991</v>
      </c>
    </row>
    <row r="21" customFormat="false" ht="13.5" hidden="false" customHeight="false" outlineLevel="0" collapsed="false">
      <c r="B21" s="1" t="n">
        <v>0.45</v>
      </c>
      <c r="C21" s="1" t="n">
        <v>0.01</v>
      </c>
      <c r="D21" s="1" t="n">
        <v>945.5</v>
      </c>
      <c r="E21" s="1" t="n">
        <f aca="false">C21*D21+E20</f>
        <v>64.05716</v>
      </c>
      <c r="F21" s="1" t="n">
        <f aca="false">E21/$E$124*100</f>
        <v>8.69612118016022</v>
      </c>
      <c r="H21" s="1" t="n">
        <v>0.45</v>
      </c>
      <c r="I21" s="1" t="n">
        <v>0.01</v>
      </c>
      <c r="J21" s="1" t="n">
        <v>1479.4</v>
      </c>
      <c r="K21" s="1" t="n">
        <f aca="false">I21*J21+K20</f>
        <v>113.4331</v>
      </c>
      <c r="L21" s="1" t="n">
        <f aca="false">K21/$K$124*100</f>
        <v>11.927082107173</v>
      </c>
    </row>
    <row r="22" customFormat="false" ht="13.5" hidden="false" customHeight="false" outlineLevel="0" collapsed="false">
      <c r="B22" s="1" t="n">
        <v>0.46</v>
      </c>
      <c r="C22" s="1" t="n">
        <v>0.01</v>
      </c>
      <c r="D22" s="1" t="n">
        <v>1011</v>
      </c>
      <c r="E22" s="1" t="n">
        <f aca="false">C22*D22+E21</f>
        <v>74.16716</v>
      </c>
      <c r="F22" s="1" t="n">
        <f aca="false">E22/$E$124*100</f>
        <v>10.0686107680754</v>
      </c>
      <c r="H22" s="1" t="n">
        <v>0.46</v>
      </c>
      <c r="I22" s="1" t="n">
        <v>0.01</v>
      </c>
      <c r="J22" s="1" t="n">
        <v>1739.9</v>
      </c>
      <c r="K22" s="1" t="n">
        <f aca="false">I22*J22+K21</f>
        <v>130.8321</v>
      </c>
      <c r="L22" s="1" t="n">
        <f aca="false">K22/$K$124*100</f>
        <v>13.7565243209774</v>
      </c>
    </row>
    <row r="23" customFormat="false" ht="13.5" hidden="false" customHeight="false" outlineLevel="0" collapsed="false">
      <c r="B23" s="1" t="n">
        <v>0.47</v>
      </c>
      <c r="C23" s="1" t="n">
        <v>0.01</v>
      </c>
      <c r="D23" s="1" t="n">
        <v>1029.4</v>
      </c>
      <c r="E23" s="1" t="n">
        <f aca="false">C23*D23+E22</f>
        <v>84.46116</v>
      </c>
      <c r="F23" s="1" t="n">
        <f aca="false">E23/$E$124*100</f>
        <v>11.4660793949794</v>
      </c>
      <c r="H23" s="1" t="n">
        <v>0.47</v>
      </c>
      <c r="I23" s="1" t="n">
        <v>0.01</v>
      </c>
      <c r="J23" s="1" t="n">
        <v>1733.5</v>
      </c>
      <c r="K23" s="1" t="n">
        <f aca="false">I23*J23+K22</f>
        <v>148.1671</v>
      </c>
      <c r="L23" s="1" t="n">
        <f aca="false">K23/$K$124*100</f>
        <v>15.5792371651811</v>
      </c>
    </row>
    <row r="24" customFormat="false" ht="13.5" hidden="false" customHeight="false" outlineLevel="0" collapsed="false">
      <c r="B24" s="1" t="n">
        <v>0.48</v>
      </c>
      <c r="C24" s="1" t="n">
        <v>0.01</v>
      </c>
      <c r="D24" s="1" t="n">
        <v>1078.4</v>
      </c>
      <c r="E24" s="1" t="n">
        <f aca="false">C24*D24+E23</f>
        <v>95.24516</v>
      </c>
      <c r="F24" s="1" t="n">
        <f aca="false">E24/$E$124*100</f>
        <v>12.9300682887557</v>
      </c>
      <c r="H24" s="1" t="n">
        <v>0.48</v>
      </c>
      <c r="I24" s="1" t="n">
        <v>0.01</v>
      </c>
      <c r="J24" s="1" t="n">
        <v>1780</v>
      </c>
      <c r="K24" s="1" t="n">
        <f aca="false">I24*J24+K23</f>
        <v>165.9671</v>
      </c>
      <c r="L24" s="1" t="n">
        <f aca="false">K24/$K$124*100</f>
        <v>17.4508430853903</v>
      </c>
    </row>
    <row r="25" customFormat="false" ht="13.5" hidden="false" customHeight="false" outlineLevel="0" collapsed="false">
      <c r="B25" s="1" t="n">
        <v>0.49</v>
      </c>
      <c r="C25" s="1" t="n">
        <v>0.01</v>
      </c>
      <c r="D25" s="1" t="n">
        <v>1042.3</v>
      </c>
      <c r="E25" s="1" t="n">
        <f aca="false">C25*D25+E24</f>
        <v>105.66816</v>
      </c>
      <c r="F25" s="1" t="n">
        <f aca="false">E25/$E$124*100</f>
        <v>14.3450493940811</v>
      </c>
      <c r="H25" s="1" t="n">
        <v>0.49</v>
      </c>
      <c r="I25" s="1" t="n">
        <v>0.01</v>
      </c>
      <c r="J25" s="1" t="n">
        <v>1688.7</v>
      </c>
      <c r="K25" s="1" t="n">
        <f aca="false">I25*J25+K24</f>
        <v>182.8541</v>
      </c>
      <c r="L25" s="1" t="n">
        <f aca="false">K25/$K$124*100</f>
        <v>19.2264503423888</v>
      </c>
    </row>
    <row r="26" customFormat="false" ht="13.5" hidden="false" customHeight="false" outlineLevel="0" collapsed="false">
      <c r="B26" s="1" t="n">
        <v>0.5</v>
      </c>
      <c r="C26" s="1" t="n">
        <v>0.01</v>
      </c>
      <c r="D26" s="1" t="n">
        <v>1059</v>
      </c>
      <c r="E26" s="1" t="n">
        <f aca="false">C26*D26+E25</f>
        <v>116.25816</v>
      </c>
      <c r="F26" s="1" t="n">
        <f aca="false">E26/$E$124*100</f>
        <v>15.7827016924018</v>
      </c>
      <c r="H26" s="1" t="n">
        <v>0.5</v>
      </c>
      <c r="I26" s="1" t="n">
        <v>0.01</v>
      </c>
      <c r="J26" s="1" t="n">
        <v>1686.3</v>
      </c>
      <c r="K26" s="1" t="n">
        <f aca="false">I26*J26+K25</f>
        <v>199.7171</v>
      </c>
      <c r="L26" s="1" t="n">
        <f aca="false">K26/$K$124*100</f>
        <v>20.9995340857869</v>
      </c>
    </row>
    <row r="27" customFormat="false" ht="13.5" hidden="false" customHeight="false" outlineLevel="0" collapsed="false">
      <c r="B27" s="1" t="n">
        <v>0.51</v>
      </c>
      <c r="C27" s="1" t="n">
        <v>0.01</v>
      </c>
      <c r="D27" s="1" t="n">
        <v>1047.3</v>
      </c>
      <c r="E27" s="1" t="n">
        <f aca="false">C27*D27+E26</f>
        <v>126.73116</v>
      </c>
      <c r="F27" s="1" t="n">
        <f aca="false">E27/$E$124*100</f>
        <v>17.2044705800612</v>
      </c>
      <c r="H27" s="1" t="n">
        <v>0.51</v>
      </c>
      <c r="I27" s="1" t="n">
        <v>0.01</v>
      </c>
      <c r="J27" s="1" t="n">
        <v>1640.5</v>
      </c>
      <c r="K27" s="1" t="n">
        <f aca="false">I27*J27+K26</f>
        <v>216.1221</v>
      </c>
      <c r="L27" s="1" t="n">
        <f aca="false">K27/$K$124*100</f>
        <v>22.7244607779797</v>
      </c>
    </row>
    <row r="28" customFormat="false" ht="13.5" hidden="false" customHeight="false" outlineLevel="0" collapsed="false">
      <c r="B28" s="1" t="n">
        <v>0.52</v>
      </c>
      <c r="C28" s="1" t="n">
        <v>0.01</v>
      </c>
      <c r="D28" s="1" t="n">
        <v>1038.7</v>
      </c>
      <c r="E28" s="1" t="n">
        <f aca="false">C28*D28+E27</f>
        <v>137.11816</v>
      </c>
      <c r="F28" s="1" t="n">
        <f aca="false">E28/$E$124*100</f>
        <v>18.6145644821063</v>
      </c>
      <c r="H28" s="1" t="n">
        <v>0.52</v>
      </c>
      <c r="I28" s="1" t="n">
        <v>0.01</v>
      </c>
      <c r="J28" s="1" t="n">
        <v>1602.3</v>
      </c>
      <c r="K28" s="1" t="n">
        <f aca="false">I28*J28+K27</f>
        <v>232.1451</v>
      </c>
      <c r="L28" s="1" t="n">
        <f aca="false">K28/$K$124*100</f>
        <v>24.409221545368</v>
      </c>
    </row>
    <row r="29" customFormat="false" ht="13.5" hidden="false" customHeight="false" outlineLevel="0" collapsed="false">
      <c r="B29" s="1" t="n">
        <v>0.53</v>
      </c>
      <c r="C29" s="1" t="n">
        <v>0.01</v>
      </c>
      <c r="D29" s="1" t="n">
        <v>1056.5</v>
      </c>
      <c r="E29" s="1" t="n">
        <f aca="false">C29*D29+E28</f>
        <v>147.68316</v>
      </c>
      <c r="F29" s="1" t="n">
        <f aca="false">E29/$E$124*100</f>
        <v>20.04882288926</v>
      </c>
      <c r="H29" s="1" t="n">
        <v>0.53</v>
      </c>
      <c r="I29" s="1" t="n">
        <v>0.01</v>
      </c>
      <c r="J29" s="1" t="n">
        <v>1606.1</v>
      </c>
      <c r="K29" s="1" t="n">
        <f aca="false">I29*J29+K28</f>
        <v>248.2061</v>
      </c>
      <c r="L29" s="1" t="n">
        <f aca="false">K29/$K$124*100</f>
        <v>26.0979778759567</v>
      </c>
    </row>
    <row r="30" customFormat="false" ht="13.5" hidden="false" customHeight="false" outlineLevel="0" collapsed="false">
      <c r="B30" s="1" t="n">
        <v>0.54</v>
      </c>
      <c r="C30" s="1" t="n">
        <v>0.01</v>
      </c>
      <c r="D30" s="1" t="n">
        <v>1037.9</v>
      </c>
      <c r="E30" s="1" t="n">
        <f aca="false">C30*D30+E29</f>
        <v>158.06216</v>
      </c>
      <c r="F30" s="1" t="n">
        <f aca="false">E30/$E$124*100</f>
        <v>21.4578307461316</v>
      </c>
      <c r="H30" s="1" t="n">
        <v>0.54</v>
      </c>
      <c r="I30" s="1" t="n">
        <v>0.01</v>
      </c>
      <c r="J30" s="1" t="n">
        <v>1555.8</v>
      </c>
      <c r="K30" s="1" t="n">
        <f aca="false">I30*J30+K29</f>
        <v>263.7641</v>
      </c>
      <c r="L30" s="1" t="n">
        <f aca="false">K30/$K$124*100</f>
        <v>27.7338455673395</v>
      </c>
    </row>
    <row r="31" customFormat="false" ht="13.5" hidden="false" customHeight="false" outlineLevel="0" collapsed="false">
      <c r="B31" s="1" t="n">
        <v>0.55</v>
      </c>
      <c r="C31" s="1" t="n">
        <v>0.01</v>
      </c>
      <c r="D31" s="1" t="n">
        <v>1016.3</v>
      </c>
      <c r="E31" s="1" t="n">
        <f aca="false">C31*D31+E30</f>
        <v>168.22516</v>
      </c>
      <c r="F31" s="1" t="n">
        <f aca="false">E31/$E$124*100</f>
        <v>22.8375153833208</v>
      </c>
      <c r="H31" s="1" t="n">
        <v>0.55</v>
      </c>
      <c r="I31" s="1" t="n">
        <v>0.01</v>
      </c>
      <c r="J31" s="1" t="n">
        <v>1503.8</v>
      </c>
      <c r="K31" s="1" t="n">
        <f aca="false">I31*J31+K30</f>
        <v>278.8021</v>
      </c>
      <c r="L31" s="1" t="n">
        <f aca="false">K31/$K$124*100</f>
        <v>29.3150371307163</v>
      </c>
    </row>
    <row r="32" customFormat="false" ht="13.5" hidden="false" customHeight="false" outlineLevel="0" collapsed="false">
      <c r="B32" s="1" t="n">
        <v>0.57</v>
      </c>
      <c r="C32" s="1" t="n">
        <v>0.02</v>
      </c>
      <c r="D32" s="1" t="n">
        <v>1017.9</v>
      </c>
      <c r="E32" s="1" t="n">
        <f aca="false">C32*D32+E31</f>
        <v>188.58316</v>
      </c>
      <c r="F32" s="1" t="n">
        <f aca="false">E32/$E$124*100</f>
        <v>25.6012288383928</v>
      </c>
      <c r="H32" s="1" t="n">
        <v>0.57</v>
      </c>
      <c r="I32" s="1" t="n">
        <v>0.02</v>
      </c>
      <c r="J32" s="1" t="n">
        <v>1354.2</v>
      </c>
      <c r="K32" s="1" t="n">
        <f aca="false">I32*J32+K31</f>
        <v>305.8861</v>
      </c>
      <c r="L32" s="1" t="n">
        <f aca="false">K32/$K$124*100</f>
        <v>32.1628222286345</v>
      </c>
    </row>
    <row r="33" customFormat="false" ht="13.5" hidden="false" customHeight="false" outlineLevel="0" collapsed="false">
      <c r="B33" s="1" t="n">
        <v>0.59</v>
      </c>
      <c r="C33" s="1" t="n">
        <v>0.02</v>
      </c>
      <c r="D33" s="1" t="n">
        <v>994.2</v>
      </c>
      <c r="E33" s="1" t="n">
        <f aca="false">C33*D33+E32</f>
        <v>208.46716</v>
      </c>
      <c r="F33" s="1" t="n">
        <f aca="false">E33/$E$124*100</f>
        <v>28.3005941169394</v>
      </c>
      <c r="H33" s="1" t="n">
        <v>0.59</v>
      </c>
      <c r="I33" s="1" t="n">
        <v>0.02</v>
      </c>
      <c r="J33" s="1" t="n">
        <v>1303.7</v>
      </c>
      <c r="K33" s="1" t="n">
        <f aca="false">I33*J33+K32</f>
        <v>331.9601</v>
      </c>
      <c r="L33" s="1" t="n">
        <f aca="false">K33/$K$124*100</f>
        <v>34.9044094625409</v>
      </c>
    </row>
    <row r="34" customFormat="false" ht="13.5" hidden="false" customHeight="false" outlineLevel="0" collapsed="false">
      <c r="B34" s="1" t="n">
        <v>0.61</v>
      </c>
      <c r="C34" s="1" t="n">
        <v>0.02</v>
      </c>
      <c r="D34" s="1" t="n">
        <v>1034.5</v>
      </c>
      <c r="E34" s="1" t="n">
        <f aca="false">C34*D34+E33</f>
        <v>229.15716</v>
      </c>
      <c r="F34" s="1" t="n">
        <f aca="false">E34/$E$124*100</f>
        <v>31.1093784467086</v>
      </c>
      <c r="H34" s="1" t="n">
        <v>0.61</v>
      </c>
      <c r="I34" s="1" t="n">
        <v>0.02</v>
      </c>
      <c r="J34" s="1" t="n">
        <v>1360.7</v>
      </c>
      <c r="K34" s="1" t="n">
        <f aca="false">I34*J34+K33</f>
        <v>359.1741</v>
      </c>
      <c r="L34" s="1" t="n">
        <f aca="false">K34/$K$124*100</f>
        <v>37.7658635924607</v>
      </c>
    </row>
    <row r="35" customFormat="false" ht="13.5" hidden="false" customHeight="false" outlineLevel="0" collapsed="false">
      <c r="B35" s="1" t="n">
        <v>0.63</v>
      </c>
      <c r="C35" s="1" t="n">
        <v>0.02</v>
      </c>
      <c r="D35" s="1" t="n">
        <v>1010.3</v>
      </c>
      <c r="E35" s="1" t="n">
        <f aca="false">C35*D35+E34</f>
        <v>249.36316</v>
      </c>
      <c r="F35" s="1" t="n">
        <f aca="false">E35/$E$124*100</f>
        <v>33.8524570434855</v>
      </c>
      <c r="H35" s="1" t="n">
        <v>0.63</v>
      </c>
      <c r="I35" s="1" t="n">
        <v>0.02</v>
      </c>
      <c r="J35" s="1" t="n">
        <v>1315</v>
      </c>
      <c r="K35" s="1" t="n">
        <f aca="false">I35*J35+K34</f>
        <v>385.4741</v>
      </c>
      <c r="L35" s="1" t="n">
        <f aca="false">K35/$K$124*100</f>
        <v>40.5312139127698</v>
      </c>
    </row>
    <row r="36" customFormat="false" ht="13.5" hidden="false" customHeight="false" outlineLevel="0" collapsed="false">
      <c r="B36" s="1" t="n">
        <v>0.65</v>
      </c>
      <c r="C36" s="1" t="n">
        <v>0.02</v>
      </c>
      <c r="D36" s="1" t="n">
        <v>1009.4</v>
      </c>
      <c r="E36" s="1" t="n">
        <f aca="false">C36*D36+E35</f>
        <v>269.55116</v>
      </c>
      <c r="F36" s="1" t="n">
        <f aca="false">E36/$E$124*100</f>
        <v>36.5930920386223</v>
      </c>
      <c r="H36" s="1" t="n">
        <v>0.65</v>
      </c>
      <c r="I36" s="1" t="n">
        <v>0.02</v>
      </c>
      <c r="J36" s="1" t="n">
        <v>1301.1</v>
      </c>
      <c r="K36" s="1" t="n">
        <f aca="false">I36*J36+K35</f>
        <v>411.4961</v>
      </c>
      <c r="L36" s="1" t="n">
        <f aca="false">K36/$K$124*100</f>
        <v>43.2673335338756</v>
      </c>
    </row>
    <row r="37" customFormat="false" ht="13.5" hidden="false" customHeight="false" outlineLevel="0" collapsed="false">
      <c r="B37" s="1" t="n">
        <v>0.67</v>
      </c>
      <c r="C37" s="1" t="n">
        <v>0.02</v>
      </c>
      <c r="D37" s="1" t="n">
        <v>1018.2</v>
      </c>
      <c r="E37" s="1" t="n">
        <f aca="false">C37*D37+E36</f>
        <v>289.91516</v>
      </c>
      <c r="F37" s="1" t="n">
        <f aca="false">E37/$E$124*100</f>
        <v>39.3576200275744</v>
      </c>
      <c r="H37" s="1" t="n">
        <v>0.67</v>
      </c>
      <c r="I37" s="1" t="n">
        <v>0.02</v>
      </c>
      <c r="J37" s="1" t="n">
        <v>1306.9</v>
      </c>
      <c r="K37" s="1" t="n">
        <f aca="false">I37*J37+K36</f>
        <v>437.6341</v>
      </c>
      <c r="L37" s="1" t="n">
        <f aca="false">K37/$K$124*100</f>
        <v>46.0156501373827</v>
      </c>
    </row>
    <row r="38" customFormat="false" ht="13.5" hidden="false" customHeight="false" outlineLevel="0" collapsed="false">
      <c r="B38" s="1" t="n">
        <v>0.69</v>
      </c>
      <c r="C38" s="1" t="n">
        <v>0.02</v>
      </c>
      <c r="D38" s="1" t="n">
        <v>860.2</v>
      </c>
      <c r="E38" s="1" t="n">
        <f aca="false">C38*D38+E37</f>
        <v>307.11916</v>
      </c>
      <c r="F38" s="1" t="n">
        <f aca="false">E38/$E$124*100</f>
        <v>41.6931601730238</v>
      </c>
      <c r="H38" s="1" t="n">
        <v>0.69</v>
      </c>
      <c r="I38" s="1" t="n">
        <v>0.02</v>
      </c>
      <c r="J38" s="1" t="n">
        <v>1089.4</v>
      </c>
      <c r="K38" s="1" t="n">
        <f aca="false">I38*J38+K37</f>
        <v>459.4221</v>
      </c>
      <c r="L38" s="1" t="n">
        <f aca="false">K38/$K$124*100</f>
        <v>48.3065799008388</v>
      </c>
    </row>
    <row r="39" customFormat="false" ht="13.5" hidden="false" customHeight="false" outlineLevel="0" collapsed="false">
      <c r="B39" s="1" t="n">
        <v>0.71</v>
      </c>
      <c r="C39" s="1" t="n">
        <v>0.02</v>
      </c>
      <c r="D39" s="1" t="n">
        <v>968.1</v>
      </c>
      <c r="E39" s="1" t="n">
        <f aca="false">C39*D39+E38</f>
        <v>326.48116</v>
      </c>
      <c r="F39" s="1" t="n">
        <f aca="false">E39/$E$124*100</f>
        <v>44.3216610040045</v>
      </c>
      <c r="H39" s="1" t="n">
        <v>0.71</v>
      </c>
      <c r="I39" s="1" t="n">
        <v>0.02</v>
      </c>
      <c r="J39" s="1" t="n">
        <v>1225.8</v>
      </c>
      <c r="K39" s="1" t="n">
        <f aca="false">I39*J39+K38</f>
        <v>483.9381</v>
      </c>
      <c r="L39" s="1" t="n">
        <f aca="false">K39/$K$124*100</f>
        <v>50.8843490435268</v>
      </c>
    </row>
    <row r="40" customFormat="false" ht="13.5" hidden="false" customHeight="false" outlineLevel="0" collapsed="false">
      <c r="B40" s="1" t="n">
        <v>0.7154</v>
      </c>
      <c r="C40" s="1" t="n">
        <v>0.0084</v>
      </c>
      <c r="D40" s="1" t="n">
        <v>724.9</v>
      </c>
      <c r="E40" s="1" t="n">
        <f aca="false">C40*D40+E39</f>
        <v>332.57032</v>
      </c>
      <c r="F40" s="1" t="n">
        <f aca="false">E40/$E$124*100</f>
        <v>45.1482988575307</v>
      </c>
      <c r="H40" s="1" t="n">
        <v>0.7184</v>
      </c>
      <c r="I40" s="1" t="n">
        <v>0.0084</v>
      </c>
      <c r="J40" s="1" t="n">
        <v>870.9</v>
      </c>
      <c r="K40" s="1" t="n">
        <f aca="false">I40*J40+K39</f>
        <v>491.25366</v>
      </c>
      <c r="L40" s="1" t="n">
        <f aca="false">K40/$K$124*100</f>
        <v>51.6535538415968</v>
      </c>
    </row>
    <row r="41" customFormat="false" ht="13.5" hidden="false" customHeight="false" outlineLevel="0" collapsed="false">
      <c r="B41" s="1" t="n">
        <v>0.7218</v>
      </c>
      <c r="C41" s="1" t="n">
        <v>0.0034</v>
      </c>
      <c r="D41" s="1" t="n">
        <v>909.3</v>
      </c>
      <c r="E41" s="1" t="n">
        <f aca="false">C41*D41+E40</f>
        <v>335.66194</v>
      </c>
      <c r="F41" s="1" t="n">
        <f aca="false">E41/$E$124*100</f>
        <v>45.5680037299135</v>
      </c>
      <c r="H41" s="1" t="n">
        <v>0.7218</v>
      </c>
      <c r="I41" s="1" t="n">
        <v>0.0034</v>
      </c>
      <c r="J41" s="1" t="n">
        <v>1099.8</v>
      </c>
      <c r="K41" s="1" t="n">
        <f aca="false">I41*J41+K40</f>
        <v>494.99298</v>
      </c>
      <c r="L41" s="1" t="n">
        <f aca="false">K41/$K$124*100</f>
        <v>52.0467298780888</v>
      </c>
    </row>
    <row r="42" customFormat="false" ht="13.5" hidden="false" customHeight="false" outlineLevel="0" collapsed="false">
      <c r="B42" s="1" t="n">
        <v>0.724</v>
      </c>
      <c r="C42" s="1" t="n">
        <v>0.0022</v>
      </c>
      <c r="D42" s="1" t="n">
        <v>745.4</v>
      </c>
      <c r="E42" s="1" t="n">
        <f aca="false">C42*D42+E41</f>
        <v>337.30182</v>
      </c>
      <c r="F42" s="1" t="n">
        <f aca="false">E42/$E$124*100</f>
        <v>45.7906266997879</v>
      </c>
      <c r="H42" s="1" t="n">
        <v>0.724</v>
      </c>
      <c r="I42" s="1" t="n">
        <v>0.0022</v>
      </c>
      <c r="J42" s="1" t="n">
        <v>896.3</v>
      </c>
      <c r="K42" s="1" t="n">
        <f aca="false">I42*J42+K41</f>
        <v>496.96484</v>
      </c>
      <c r="L42" s="1" t="n">
        <f aca="false">K42/$K$124*100</f>
        <v>52.2540638584159</v>
      </c>
    </row>
    <row r="43" customFormat="false" ht="13.5" hidden="false" customHeight="false" outlineLevel="0" collapsed="false">
      <c r="B43" s="1" t="n">
        <v>0.74</v>
      </c>
      <c r="C43" s="1" t="n">
        <v>0.016</v>
      </c>
      <c r="D43" s="1" t="n">
        <v>929.6</v>
      </c>
      <c r="E43" s="1" t="n">
        <f aca="false">C43*D43+E42</f>
        <v>352.17542</v>
      </c>
      <c r="F43" s="1" t="n">
        <f aca="false">E43/$E$124*100</f>
        <v>47.8098018862188</v>
      </c>
      <c r="H43" s="1" t="n">
        <v>0.74</v>
      </c>
      <c r="I43" s="1" t="n">
        <v>0.016</v>
      </c>
      <c r="J43" s="1" t="n">
        <v>1124.4</v>
      </c>
      <c r="K43" s="1" t="n">
        <f aca="false">I43*J43+K42</f>
        <v>514.95524</v>
      </c>
      <c r="L43" s="1" t="n">
        <f aca="false">K43/$K$124*100</f>
        <v>54.1456896531873</v>
      </c>
    </row>
    <row r="44" customFormat="false" ht="13.5" hidden="false" customHeight="false" outlineLevel="0" collapsed="false">
      <c r="B44" s="1" t="n">
        <v>0.7525</v>
      </c>
      <c r="C44" s="1" t="n">
        <v>0.0125</v>
      </c>
      <c r="D44" s="1" t="n">
        <v>930.9</v>
      </c>
      <c r="E44" s="1" t="n">
        <f aca="false">C44*D44+E43</f>
        <v>363.81167</v>
      </c>
      <c r="F44" s="1" t="n">
        <f aca="false">E44/$E$124*100</f>
        <v>49.3894885298764</v>
      </c>
      <c r="H44" s="1" t="n">
        <v>0.7525</v>
      </c>
      <c r="I44" s="1" t="n">
        <v>0.0125</v>
      </c>
      <c r="J44" s="1" t="n">
        <v>1125.9</v>
      </c>
      <c r="K44" s="1" t="n">
        <f aca="false">I44*J44+K43</f>
        <v>529.02899</v>
      </c>
      <c r="L44" s="1" t="n">
        <f aca="false">K44/$K$124*100</f>
        <v>55.6254938003527</v>
      </c>
    </row>
    <row r="45" customFormat="false" ht="13.5" hidden="false" customHeight="false" outlineLevel="0" collapsed="false">
      <c r="B45" s="1" t="n">
        <v>0.7575</v>
      </c>
      <c r="C45" s="1" t="n">
        <v>0.005</v>
      </c>
      <c r="D45" s="1" t="n">
        <v>925</v>
      </c>
      <c r="E45" s="1" t="n">
        <f aca="false">C45*D45+E44</f>
        <v>368.43667</v>
      </c>
      <c r="F45" s="1" t="n">
        <f aca="false">E45/$E$124*100</f>
        <v>50.0173583957625</v>
      </c>
      <c r="H45" s="1" t="n">
        <v>0.7575</v>
      </c>
      <c r="I45" s="1" t="n">
        <v>0.005</v>
      </c>
      <c r="J45" s="1" t="n">
        <v>1118</v>
      </c>
      <c r="K45" s="1" t="n">
        <f aca="false">I45*J45+K44</f>
        <v>534.61899</v>
      </c>
      <c r="L45" s="1" t="n">
        <f aca="false">K45/$K$124*100</f>
        <v>56.2132621764184</v>
      </c>
    </row>
    <row r="46" customFormat="false" ht="13.5" hidden="false" customHeight="false" outlineLevel="0" collapsed="false">
      <c r="B46" s="1" t="n">
        <v>0.7625</v>
      </c>
      <c r="C46" s="1" t="n">
        <v>0.005</v>
      </c>
      <c r="D46" s="1" t="n">
        <v>518.6</v>
      </c>
      <c r="E46" s="1" t="n">
        <f aca="false">C46*D46+E45</f>
        <v>371.02967</v>
      </c>
      <c r="F46" s="1" t="n">
        <f aca="false">E46/$E$124*100</f>
        <v>50.3693727875987</v>
      </c>
      <c r="H46" s="1" t="n">
        <v>0.7625</v>
      </c>
      <c r="I46" s="1" t="n">
        <v>0.005</v>
      </c>
      <c r="J46" s="1" t="n">
        <v>619.1</v>
      </c>
      <c r="K46" s="1" t="n">
        <f aca="false">I46*J46+K45</f>
        <v>537.71449</v>
      </c>
      <c r="L46" s="1" t="n">
        <f aca="false">K46/$K$124*100</f>
        <v>56.5387428576548</v>
      </c>
    </row>
    <row r="47" customFormat="false" ht="13.5" hidden="false" customHeight="false" outlineLevel="0" collapsed="false">
      <c r="B47" s="1" t="n">
        <v>0.7675</v>
      </c>
      <c r="C47" s="1" t="n">
        <v>0.005</v>
      </c>
      <c r="D47" s="1" t="n">
        <v>824.9</v>
      </c>
      <c r="E47" s="1" t="n">
        <f aca="false">C47*D47+E46</f>
        <v>375.15417</v>
      </c>
      <c r="F47" s="1" t="n">
        <f aca="false">E47/$E$124*100</f>
        <v>50.9292969523224</v>
      </c>
      <c r="H47" s="1" t="n">
        <v>0.7675</v>
      </c>
      <c r="I47" s="1" t="n">
        <v>0.005</v>
      </c>
      <c r="J47" s="1" t="n">
        <v>993</v>
      </c>
      <c r="K47" s="1" t="n">
        <f aca="false">I47*J47+K46</f>
        <v>542.67949</v>
      </c>
      <c r="L47" s="1" t="n">
        <f aca="false">K47/$K$124*100</f>
        <v>57.0607947337131</v>
      </c>
    </row>
    <row r="48" customFormat="false" ht="13.5" hidden="false" customHeight="false" outlineLevel="0" collapsed="false">
      <c r="B48" s="1" t="n">
        <v>0.78</v>
      </c>
      <c r="C48" s="1" t="n">
        <v>0.0125</v>
      </c>
      <c r="D48" s="1" t="n">
        <v>892.7</v>
      </c>
      <c r="E48" s="1" t="n">
        <f aca="false">C48*D48+E47</f>
        <v>386.31292</v>
      </c>
      <c r="F48" s="1" t="n">
        <f aca="false">E48/$E$124*100</f>
        <v>52.4441602746912</v>
      </c>
      <c r="H48" s="1" t="n">
        <v>0.78</v>
      </c>
      <c r="I48" s="1" t="n">
        <v>0.0125</v>
      </c>
      <c r="J48" s="1" t="n">
        <v>1076.2</v>
      </c>
      <c r="K48" s="1" t="n">
        <f aca="false">I48*J48+K47</f>
        <v>556.13199</v>
      </c>
      <c r="L48" s="1" t="n">
        <f aca="false">K48/$K$124*100</f>
        <v>58.4752766798712</v>
      </c>
    </row>
    <row r="49" customFormat="false" ht="13.5" hidden="false" customHeight="false" outlineLevel="0" collapsed="false">
      <c r="B49" s="1" t="n">
        <v>0.8</v>
      </c>
      <c r="C49" s="1" t="n">
        <v>0.02</v>
      </c>
      <c r="D49" s="1" t="n">
        <v>846.4</v>
      </c>
      <c r="E49" s="1" t="n">
        <f aca="false">C49*D49+E48</f>
        <v>403.24092</v>
      </c>
      <c r="F49" s="1" t="n">
        <f aca="false">E49/$E$124*100</f>
        <v>54.7422318616575</v>
      </c>
      <c r="H49" s="1" t="n">
        <v>0.8</v>
      </c>
      <c r="I49" s="1" t="n">
        <v>0.02</v>
      </c>
      <c r="J49" s="1" t="n">
        <v>1016.4</v>
      </c>
      <c r="K49" s="1" t="n">
        <f aca="false">I49*J49+K48</f>
        <v>576.45999</v>
      </c>
      <c r="L49" s="1" t="n">
        <f aca="false">K49/$K$124*100</f>
        <v>60.6126926993101</v>
      </c>
    </row>
    <row r="50" customFormat="false" ht="13.5" hidden="false" customHeight="false" outlineLevel="0" collapsed="false">
      <c r="B50" s="1" t="n">
        <v>0.8167</v>
      </c>
      <c r="C50" s="1" t="n">
        <v>0.0167</v>
      </c>
      <c r="D50" s="1" t="n">
        <v>649.1</v>
      </c>
      <c r="E50" s="1" t="n">
        <f aca="false">C50*D50+E49</f>
        <v>414.08089</v>
      </c>
      <c r="F50" s="1" t="n">
        <f aca="false">E50/$E$124*100</f>
        <v>56.2138189989783</v>
      </c>
      <c r="H50" s="1" t="n">
        <v>0.8167</v>
      </c>
      <c r="I50" s="1" t="n">
        <v>0.0167</v>
      </c>
      <c r="J50" s="1" t="n">
        <v>757.2</v>
      </c>
      <c r="K50" s="1" t="n">
        <f aca="false">I50*J50+K49</f>
        <v>589.10523</v>
      </c>
      <c r="L50" s="1" t="n">
        <f aca="false">K50/$K$124*100</f>
        <v>61.9422941625947</v>
      </c>
    </row>
    <row r="51" customFormat="false" ht="13.5" hidden="false" customHeight="false" outlineLevel="0" collapsed="false">
      <c r="B51" s="1" t="n">
        <v>0.821</v>
      </c>
      <c r="C51" s="1" t="n">
        <v>0.0043</v>
      </c>
      <c r="D51" s="1" t="n">
        <v>805.4</v>
      </c>
      <c r="E51" s="1" t="n">
        <f aca="false">C51*D51+E50</f>
        <v>417.54411</v>
      </c>
      <c r="F51" s="1" t="n">
        <f aca="false">E51/$E$124*100</f>
        <v>56.6839706696667</v>
      </c>
      <c r="H51" s="1" t="n">
        <v>0.821</v>
      </c>
      <c r="I51" s="1" t="n">
        <v>0.0043</v>
      </c>
      <c r="J51" s="1" t="n">
        <v>948.6</v>
      </c>
      <c r="K51" s="1" t="n">
        <f aca="false">I51*J51+K50</f>
        <v>593.18421</v>
      </c>
      <c r="L51" s="1" t="n">
        <f aca="false">K51/$K$124*100</f>
        <v>62.3711842253146</v>
      </c>
    </row>
    <row r="52" customFormat="false" ht="13.5" hidden="false" customHeight="false" outlineLevel="0" collapsed="false">
      <c r="B52" s="1" t="n">
        <v>0.8234</v>
      </c>
      <c r="C52" s="1" t="n">
        <v>0.0024</v>
      </c>
      <c r="D52" s="1" t="n">
        <v>613.1</v>
      </c>
      <c r="E52" s="1" t="n">
        <f aca="false">C52*D52+E51</f>
        <v>419.01555</v>
      </c>
      <c r="F52" s="1" t="n">
        <f aca="false">E52/$E$124*100</f>
        <v>56.8837269584147</v>
      </c>
      <c r="H52" s="1" t="n">
        <v>0.8234</v>
      </c>
      <c r="I52" s="1" t="n">
        <v>0.0024</v>
      </c>
      <c r="J52" s="1" t="n">
        <v>713.1</v>
      </c>
      <c r="K52" s="1" t="n">
        <f aca="false">I52*J52+K51</f>
        <v>594.89565</v>
      </c>
      <c r="L52" s="1" t="n">
        <f aca="false">K52/$K$124*100</f>
        <v>62.5511359801507</v>
      </c>
    </row>
    <row r="53" customFormat="false" ht="13.5" hidden="false" customHeight="false" outlineLevel="0" collapsed="false">
      <c r="B53" s="1" t="n">
        <v>0.8251</v>
      </c>
      <c r="C53" s="1" t="n">
        <v>0.0017</v>
      </c>
      <c r="D53" s="1" t="n">
        <v>780.3</v>
      </c>
      <c r="E53" s="1" t="n">
        <f aca="false">C53*D53+E52</f>
        <v>420.34206</v>
      </c>
      <c r="F53" s="1" t="n">
        <f aca="false">E53/$E$124*100</f>
        <v>57.0638081812896</v>
      </c>
      <c r="H53" s="1" t="n">
        <v>0.8251</v>
      </c>
      <c r="I53" s="1" t="n">
        <v>0.0017</v>
      </c>
      <c r="J53" s="1" t="n">
        <v>917.9</v>
      </c>
      <c r="K53" s="1" t="n">
        <f aca="false">I53*J53+K52</f>
        <v>596.45608</v>
      </c>
      <c r="L53" s="1" t="n">
        <f aca="false">K53/$K$124*100</f>
        <v>62.7152095771211</v>
      </c>
    </row>
    <row r="54" customFormat="false" ht="13.5" hidden="false" customHeight="false" outlineLevel="0" collapsed="false">
      <c r="B54" s="1" t="n">
        <v>0.8319</v>
      </c>
      <c r="C54" s="1" t="n">
        <v>0.0068</v>
      </c>
      <c r="D54" s="1" t="n">
        <v>730</v>
      </c>
      <c r="E54" s="1" t="n">
        <f aca="false">C54*D54+E53</f>
        <v>425.30606</v>
      </c>
      <c r="F54" s="1" t="n">
        <f aca="false">E54/$E$124*100</f>
        <v>57.7376992113995</v>
      </c>
      <c r="H54" s="1" t="n">
        <v>0.8319</v>
      </c>
      <c r="I54" s="1" t="n">
        <v>0.0068</v>
      </c>
      <c r="J54" s="1" t="n">
        <v>855.4</v>
      </c>
      <c r="K54" s="1" t="n">
        <f aca="false">I54*J54+K53</f>
        <v>602.2728</v>
      </c>
      <c r="L54" s="1" t="n">
        <f aca="false">K54/$K$124*100</f>
        <v>63.3268167449974</v>
      </c>
    </row>
    <row r="55" customFormat="false" ht="13.5" hidden="false" customHeight="false" outlineLevel="0" collapsed="false">
      <c r="B55" s="1" t="n">
        <v>0.84</v>
      </c>
      <c r="C55" s="1" t="n">
        <v>0.0081</v>
      </c>
      <c r="D55" s="1" t="n">
        <v>791.7</v>
      </c>
      <c r="E55" s="1" t="n">
        <f aca="false">C55*D55+E54</f>
        <v>431.71883</v>
      </c>
      <c r="F55" s="1" t="n">
        <f aca="false">E55/$E$124*100</f>
        <v>58.6082689497472</v>
      </c>
      <c r="H55" s="1" t="n">
        <v>0.84</v>
      </c>
      <c r="I55" s="1" t="n">
        <v>0.0081</v>
      </c>
      <c r="J55" s="1" t="n">
        <v>932</v>
      </c>
      <c r="K55" s="1" t="n">
        <f aca="false">I55*J55+K54</f>
        <v>609.822</v>
      </c>
      <c r="L55" s="1" t="n">
        <f aca="false">K55/$K$124*100</f>
        <v>64.1205879479661</v>
      </c>
    </row>
    <row r="56" customFormat="false" ht="13.5" hidden="false" customHeight="false" outlineLevel="0" collapsed="false">
      <c r="B56" s="1" t="n">
        <v>0.86</v>
      </c>
      <c r="C56" s="1" t="n">
        <v>0.02</v>
      </c>
      <c r="D56" s="1" t="n">
        <v>777.9</v>
      </c>
      <c r="E56" s="1" t="n">
        <f aca="false">C56*D56+E55</f>
        <v>447.27683</v>
      </c>
      <c r="F56" s="1" t="n">
        <f aca="false">E56/$E$124*100</f>
        <v>60.7203553007645</v>
      </c>
      <c r="H56" s="1" t="n">
        <v>0.86</v>
      </c>
      <c r="I56" s="1" t="n">
        <v>0.02</v>
      </c>
      <c r="J56" s="1" t="n">
        <v>916.2</v>
      </c>
      <c r="K56" s="1" t="n">
        <f aca="false">I56*J56+K55</f>
        <v>628.146</v>
      </c>
      <c r="L56" s="1" t="n">
        <f aca="false">K56/$K$124*100</f>
        <v>66.0472905817815</v>
      </c>
    </row>
    <row r="57" customFormat="false" ht="13.5" hidden="false" customHeight="false" outlineLevel="0" collapsed="false">
      <c r="B57" s="1" t="n">
        <v>0.88</v>
      </c>
      <c r="C57" s="1" t="n">
        <v>0.02</v>
      </c>
      <c r="D57" s="1" t="n">
        <v>749.2</v>
      </c>
      <c r="E57" s="1" t="n">
        <f aca="false">C57*D57+E56</f>
        <v>462.26083</v>
      </c>
      <c r="F57" s="1" t="n">
        <f aca="false">E57/$E$124*100</f>
        <v>62.7545179105886</v>
      </c>
      <c r="H57" s="1" t="n">
        <v>0.88</v>
      </c>
      <c r="I57" s="1" t="n">
        <v>0.02</v>
      </c>
      <c r="J57" s="1" t="n">
        <v>881</v>
      </c>
      <c r="K57" s="1" t="n">
        <f aca="false">I57*J57+K56</f>
        <v>645.766</v>
      </c>
      <c r="L57" s="1" t="n">
        <f aca="false">K57/$K$124*100</f>
        <v>67.8999701499885</v>
      </c>
    </row>
    <row r="58" customFormat="false" ht="13.5" hidden="false" customHeight="false" outlineLevel="0" collapsed="false">
      <c r="B58" s="1" t="n">
        <v>0.9</v>
      </c>
      <c r="C58" s="1" t="n">
        <v>0.02</v>
      </c>
      <c r="D58" s="1" t="n">
        <v>502.8</v>
      </c>
      <c r="E58" s="1" t="n">
        <f aca="false">C58*D58+E57</f>
        <v>472.31683</v>
      </c>
      <c r="F58" s="1" t="n">
        <f aca="false">E58/$E$124*100</f>
        <v>64.1196766935832</v>
      </c>
      <c r="H58" s="1" t="n">
        <v>0.9</v>
      </c>
      <c r="I58" s="1" t="n">
        <v>0.02</v>
      </c>
      <c r="J58" s="1" t="n">
        <v>581.5</v>
      </c>
      <c r="K58" s="1" t="n">
        <f aca="false">I58*J58+K57</f>
        <v>657.396</v>
      </c>
      <c r="L58" s="1" t="n">
        <f aca="false">K58/$K$124*100</f>
        <v>69.1228227821252</v>
      </c>
    </row>
    <row r="59" customFormat="false" ht="13.5" hidden="false" customHeight="false" outlineLevel="0" collapsed="false">
      <c r="B59" s="1" t="n">
        <v>0.915</v>
      </c>
      <c r="C59" s="1" t="n">
        <v>0.015</v>
      </c>
      <c r="D59" s="1" t="n">
        <v>569.7</v>
      </c>
      <c r="E59" s="1" t="n">
        <f aca="false">C59*D59+E58</f>
        <v>480.86233</v>
      </c>
      <c r="F59" s="1" t="n">
        <f aca="false">E59/$E$124*100</f>
        <v>65.2797765722706</v>
      </c>
      <c r="H59" s="1" t="n">
        <v>0.915</v>
      </c>
      <c r="I59" s="1" t="n">
        <v>0.015</v>
      </c>
      <c r="J59" s="1" t="n">
        <v>659.4</v>
      </c>
      <c r="K59" s="1" t="n">
        <f aca="false">I59*J59+K58</f>
        <v>667.287</v>
      </c>
      <c r="L59" s="1" t="n">
        <f aca="false">K59/$K$124*100</f>
        <v>70.1628258246414</v>
      </c>
    </row>
    <row r="60" customFormat="false" ht="13.5" hidden="false" customHeight="false" outlineLevel="0" collapsed="false">
      <c r="B60" s="1" t="n">
        <v>0.925</v>
      </c>
      <c r="C60" s="1" t="n">
        <v>0.01</v>
      </c>
      <c r="D60" s="1" t="n">
        <v>613.3</v>
      </c>
      <c r="E60" s="1" t="n">
        <f aca="false">C60*D60+E59</f>
        <v>486.99533</v>
      </c>
      <c r="F60" s="1" t="n">
        <f aca="false">E60/$E$124*100</f>
        <v>66.1123659533472</v>
      </c>
      <c r="H60" s="1" t="n">
        <v>0.925</v>
      </c>
      <c r="I60" s="1" t="n">
        <v>0.01</v>
      </c>
      <c r="J60" s="1" t="n">
        <v>724.5</v>
      </c>
      <c r="K60" s="1" t="n">
        <f aca="false">I60*J60+K59</f>
        <v>674.532</v>
      </c>
      <c r="L60" s="1" t="n">
        <f aca="false">K60/$K$124*100</f>
        <v>70.9246114927266</v>
      </c>
    </row>
    <row r="61" customFormat="false" ht="13.5" hidden="false" customHeight="false" outlineLevel="0" collapsed="false">
      <c r="B61" s="1" t="n">
        <v>0.934</v>
      </c>
      <c r="C61" s="1" t="n">
        <v>0.009</v>
      </c>
      <c r="D61" s="1" t="n">
        <v>151.4</v>
      </c>
      <c r="E61" s="1" t="n">
        <f aca="false">C61*D61+E60</f>
        <v>488.35793</v>
      </c>
      <c r="F61" s="1" t="n">
        <f aca="false">E61/$E$124*100</f>
        <v>66.2973465975107</v>
      </c>
      <c r="H61" s="1" t="n">
        <v>0.934</v>
      </c>
      <c r="I61" s="1" t="n">
        <v>0.009</v>
      </c>
      <c r="J61" s="1" t="n">
        <v>172.9</v>
      </c>
      <c r="K61" s="1" t="n">
        <f aca="false">I61*J61+K60</f>
        <v>676.0881</v>
      </c>
      <c r="L61" s="1" t="n">
        <f aca="false">K61/$K$124*100</f>
        <v>71.0882298057848</v>
      </c>
    </row>
    <row r="62" customFormat="false" ht="13.5" hidden="false" customHeight="false" outlineLevel="0" collapsed="false">
      <c r="B62" s="1" t="n">
        <v>0.9403</v>
      </c>
      <c r="C62" s="1" t="n">
        <v>0.0063</v>
      </c>
      <c r="D62" s="1" t="n">
        <v>486.3</v>
      </c>
      <c r="E62" s="1" t="n">
        <f aca="false">C62*D62+E61</f>
        <v>491.42162</v>
      </c>
      <c r="F62" s="1" t="n">
        <f aca="false">E62/$E$124*100</f>
        <v>66.7132598146818</v>
      </c>
      <c r="H62" s="1" t="n">
        <v>0.9403</v>
      </c>
      <c r="I62" s="1" t="n">
        <v>0.0063</v>
      </c>
      <c r="J62" s="1" t="n">
        <v>569.8</v>
      </c>
      <c r="K62" s="1" t="n">
        <f aca="false">I62*J62+K61</f>
        <v>679.67784</v>
      </c>
      <c r="L62" s="1" t="n">
        <f aca="false">K62/$K$124*100</f>
        <v>71.465678043763</v>
      </c>
    </row>
    <row r="63" customFormat="false" ht="13.5" hidden="false" customHeight="false" outlineLevel="0" collapsed="false">
      <c r="B63" s="1" t="n">
        <v>0.95</v>
      </c>
      <c r="C63" s="1" t="n">
        <v>0.0097</v>
      </c>
      <c r="D63" s="1" t="n">
        <v>270.4</v>
      </c>
      <c r="E63" s="1" t="n">
        <f aca="false">C63*D63+E62</f>
        <v>494.0445</v>
      </c>
      <c r="F63" s="1" t="n">
        <f aca="false">E63/$E$124*100</f>
        <v>67.0693305852408</v>
      </c>
      <c r="H63" s="1" t="n">
        <v>0.95</v>
      </c>
      <c r="I63" s="1" t="n">
        <v>0.0097</v>
      </c>
      <c r="J63" s="1" t="n">
        <v>311.8</v>
      </c>
      <c r="K63" s="1" t="n">
        <f aca="false">I63*J63+K62</f>
        <v>682.7023</v>
      </c>
      <c r="L63" s="1" t="n">
        <f aca="false">K63/$K$124*100</f>
        <v>71.7836891247426</v>
      </c>
    </row>
    <row r="64" customFormat="false" ht="13.5" hidden="false" customHeight="false" outlineLevel="0" collapsed="false">
      <c r="B64" s="1" t="n">
        <v>0.955</v>
      </c>
      <c r="C64" s="1" t="n">
        <v>0.005</v>
      </c>
      <c r="D64" s="1" t="n">
        <v>281.9</v>
      </c>
      <c r="E64" s="1" t="n">
        <f aca="false">C64*D64+E63</f>
        <v>495.454</v>
      </c>
      <c r="F64" s="1" t="n">
        <f aca="false">E64/$E$124*100</f>
        <v>67.2606781692335</v>
      </c>
      <c r="H64" s="1" t="n">
        <v>0.955</v>
      </c>
      <c r="I64" s="1" t="n">
        <v>0.005</v>
      </c>
      <c r="J64" s="1" t="n">
        <v>325.1</v>
      </c>
      <c r="K64" s="1" t="n">
        <f aca="false">I64*J64+K63</f>
        <v>684.3278</v>
      </c>
      <c r="L64" s="1" t="n">
        <f aca="false">K64/$K$124*100</f>
        <v>71.9546045979617</v>
      </c>
    </row>
    <row r="65" customFormat="false" ht="13.5" hidden="false" customHeight="false" outlineLevel="0" collapsed="false">
      <c r="B65" s="1" t="n">
        <v>0.965</v>
      </c>
      <c r="C65" s="1" t="n">
        <v>0.01</v>
      </c>
      <c r="D65" s="1" t="n">
        <v>479.6</v>
      </c>
      <c r="E65" s="1" t="n">
        <f aca="false">C65*D65+E64</f>
        <v>500.25</v>
      </c>
      <c r="F65" s="1" t="n">
        <f aca="false">E65/$E$124*100</f>
        <v>67.9117622507015</v>
      </c>
      <c r="H65" s="1" t="n">
        <v>0.965</v>
      </c>
      <c r="I65" s="1" t="n">
        <v>0.01</v>
      </c>
      <c r="J65" s="1" t="n">
        <v>561</v>
      </c>
      <c r="K65" s="1" t="n">
        <f aca="false">I65*J65+K64</f>
        <v>689.9378</v>
      </c>
      <c r="L65" s="1" t="n">
        <f aca="false">K65/$K$124*100</f>
        <v>72.5444759020276</v>
      </c>
    </row>
    <row r="66" customFormat="false" ht="13.5" hidden="false" customHeight="false" outlineLevel="0" collapsed="false">
      <c r="B66" s="1" t="n">
        <v>0.98</v>
      </c>
      <c r="C66" s="1" t="n">
        <v>0.015</v>
      </c>
      <c r="D66" s="1" t="n">
        <v>563</v>
      </c>
      <c r="E66" s="1" t="n">
        <f aca="false">C66*D66+E65</f>
        <v>508.695</v>
      </c>
      <c r="F66" s="1" t="n">
        <f aca="false">E66/$E$124*100</f>
        <v>69.0582186868978</v>
      </c>
      <c r="H66" s="1" t="n">
        <v>0.98</v>
      </c>
      <c r="I66" s="1" t="n">
        <v>0.015</v>
      </c>
      <c r="J66" s="1" t="n">
        <v>664.2</v>
      </c>
      <c r="K66" s="1" t="n">
        <f aca="false">I66*J66+K65</f>
        <v>699.9008</v>
      </c>
      <c r="L66" s="1" t="n">
        <f aca="false">K66/$K$124*100</f>
        <v>73.5920494853447</v>
      </c>
    </row>
    <row r="67" customFormat="false" ht="13.5" hidden="false" customHeight="false" outlineLevel="0" collapsed="false">
      <c r="B67" s="1" t="n">
        <v>0.9935</v>
      </c>
      <c r="C67" s="1" t="n">
        <v>0.0135</v>
      </c>
      <c r="D67" s="1" t="n">
        <v>632.9</v>
      </c>
      <c r="E67" s="1" t="n">
        <f aca="false">C67*D67+E66</f>
        <v>517.23915</v>
      </c>
      <c r="F67" s="1" t="n">
        <f aca="false">E67/$E$124*100</f>
        <v>70.2181352954622</v>
      </c>
      <c r="H67" s="1" t="n">
        <v>0.9935</v>
      </c>
      <c r="I67" s="1" t="n">
        <v>0.0135</v>
      </c>
      <c r="J67" s="1" t="n">
        <v>753.2</v>
      </c>
      <c r="K67" s="1" t="n">
        <f aca="false">I67*J67+K66</f>
        <v>710.069</v>
      </c>
      <c r="L67" s="1" t="n">
        <f aca="false">K67/$K$124*100</f>
        <v>74.6611991099442</v>
      </c>
    </row>
    <row r="68" customFormat="false" ht="13.5" hidden="false" customHeight="false" outlineLevel="0" collapsed="false">
      <c r="B68" s="1" t="n">
        <v>1.04</v>
      </c>
      <c r="C68" s="1" t="n">
        <v>0.0465</v>
      </c>
      <c r="D68" s="1" t="n">
        <v>580.3</v>
      </c>
      <c r="E68" s="1" t="n">
        <f aca="false">C68*D68+E67</f>
        <v>544.2231</v>
      </c>
      <c r="F68" s="1" t="n">
        <f aca="false">E68/$E$124*100</f>
        <v>73.8813588776407</v>
      </c>
      <c r="H68" s="1" t="n">
        <v>1.04</v>
      </c>
      <c r="I68" s="1" t="n">
        <v>0.0465</v>
      </c>
      <c r="J68" s="1" t="n">
        <v>690</v>
      </c>
      <c r="K68" s="1" t="n">
        <f aca="false">I68*J68+K67</f>
        <v>742.154</v>
      </c>
      <c r="L68" s="1" t="n">
        <f aca="false">K68/$K$124*100</f>
        <v>78.0348213543212</v>
      </c>
    </row>
    <row r="69" customFormat="false" ht="13.5" hidden="false" customHeight="false" outlineLevel="0" collapsed="false">
      <c r="B69" s="1" t="n">
        <v>1.07</v>
      </c>
      <c r="C69" s="1" t="n">
        <v>0.03</v>
      </c>
      <c r="D69" s="1" t="n">
        <v>537.1</v>
      </c>
      <c r="E69" s="1" t="n">
        <f aca="false">C69*D69+E68</f>
        <v>560.3361</v>
      </c>
      <c r="F69" s="1" t="n">
        <f aca="false">E69/$E$124*100</f>
        <v>76.0687896125644</v>
      </c>
      <c r="H69" s="1" t="n">
        <v>1.07</v>
      </c>
      <c r="I69" s="1" t="n">
        <v>0.03</v>
      </c>
      <c r="J69" s="1" t="n">
        <v>636.5</v>
      </c>
      <c r="K69" s="1" t="n">
        <f aca="false">I69*J69+K68</f>
        <v>761.249</v>
      </c>
      <c r="L69" s="1" t="n">
        <f aca="false">K69/$K$124*100</f>
        <v>80.0425918625456</v>
      </c>
    </row>
    <row r="70" customFormat="false" ht="13.5" hidden="false" customHeight="false" outlineLevel="0" collapsed="false">
      <c r="B70" s="1" t="n">
        <v>1.1</v>
      </c>
      <c r="C70" s="1" t="n">
        <v>0.03</v>
      </c>
      <c r="D70" s="1" t="n">
        <v>366.8</v>
      </c>
      <c r="E70" s="1" t="n">
        <f aca="false">C70*D70+E69</f>
        <v>571.3401</v>
      </c>
      <c r="F70" s="1" t="n">
        <f aca="false">E70/$E$124*100</f>
        <v>77.5626447486098</v>
      </c>
      <c r="H70" s="1" t="n">
        <v>1.1</v>
      </c>
      <c r="I70" s="1" t="n">
        <v>0.03</v>
      </c>
      <c r="J70" s="1" t="n">
        <v>394.2</v>
      </c>
      <c r="K70" s="1" t="n">
        <f aca="false">I70*J70+K69</f>
        <v>773.075</v>
      </c>
      <c r="L70" s="1" t="n">
        <f aca="false">K70/$K$124*100</f>
        <v>81.2860531890846</v>
      </c>
    </row>
    <row r="71" customFormat="false" ht="13.5" hidden="false" customHeight="false" outlineLevel="0" collapsed="false">
      <c r="B71" s="1" t="n">
        <v>1.12</v>
      </c>
      <c r="C71" s="1" t="n">
        <v>0.02</v>
      </c>
      <c r="D71" s="1" t="n">
        <v>98.2</v>
      </c>
      <c r="E71" s="1" t="n">
        <f aca="false">C71*D71+E70</f>
        <v>573.3041</v>
      </c>
      <c r="F71" s="1" t="n">
        <f aca="false">E71/$E$124*100</f>
        <v>77.8292688386855</v>
      </c>
      <c r="H71" s="1" t="n">
        <v>1.12</v>
      </c>
      <c r="I71" s="1" t="n">
        <v>0.02</v>
      </c>
      <c r="J71" s="1" t="n">
        <v>103.4</v>
      </c>
      <c r="K71" s="1" t="n">
        <f aca="false">I71*J71+K70</f>
        <v>775.143</v>
      </c>
      <c r="L71" s="1" t="n">
        <f aca="false">K71/$K$124*100</f>
        <v>81.5034959443089</v>
      </c>
    </row>
    <row r="72" customFormat="false" ht="13.5" hidden="false" customHeight="false" outlineLevel="0" collapsed="false">
      <c r="B72" s="1" t="n">
        <v>1.123</v>
      </c>
      <c r="C72" s="1" t="n">
        <v>0.003</v>
      </c>
      <c r="D72" s="1" t="n">
        <v>59.9</v>
      </c>
      <c r="E72" s="1" t="n">
        <f aca="false">C72*D72+E71</f>
        <v>573.4838</v>
      </c>
      <c r="F72" s="1" t="n">
        <f aca="false">E72/$E$124*100</f>
        <v>77.8536641283936</v>
      </c>
      <c r="H72" s="1" t="n">
        <v>1.123</v>
      </c>
      <c r="I72" s="1" t="n">
        <v>0.003</v>
      </c>
      <c r="J72" s="1" t="n">
        <v>62.9</v>
      </c>
      <c r="K72" s="1" t="n">
        <f aca="false">I72*J72+K71</f>
        <v>775.3317</v>
      </c>
      <c r="L72" s="1" t="n">
        <f aca="false">K72/$K$124*100</f>
        <v>81.5233370699911</v>
      </c>
    </row>
    <row r="73" customFormat="false" ht="13.5" hidden="false" customHeight="false" outlineLevel="0" collapsed="false">
      <c r="B73" s="1" t="n">
        <v>1.1319</v>
      </c>
      <c r="C73" s="1" t="n">
        <v>0.0089</v>
      </c>
      <c r="D73" s="1" t="n">
        <v>242.7</v>
      </c>
      <c r="E73" s="1" t="n">
        <f aca="false">C73*D73+E72</f>
        <v>575.64383</v>
      </c>
      <c r="F73" s="1" t="n">
        <f aca="false">E73/$E$124*100</f>
        <v>78.1469003978876</v>
      </c>
      <c r="H73" s="1" t="n">
        <v>1.1319</v>
      </c>
      <c r="I73" s="1" t="n">
        <v>0.0089</v>
      </c>
      <c r="J73" s="1" t="n">
        <v>285.6</v>
      </c>
      <c r="K73" s="1" t="n">
        <f aca="false">I73*J73+K72</f>
        <v>777.87354</v>
      </c>
      <c r="L73" s="1" t="n">
        <f aca="false">K73/$K$124*100</f>
        <v>81.790602395397</v>
      </c>
    </row>
    <row r="74" customFormat="false" ht="13.5" hidden="false" customHeight="false" outlineLevel="0" collapsed="false">
      <c r="B74" s="1" t="n">
        <v>1.1351</v>
      </c>
      <c r="C74" s="1" t="n">
        <v>0.0032</v>
      </c>
      <c r="D74" s="1" t="n">
        <v>24.1</v>
      </c>
      <c r="E74" s="1" t="n">
        <f aca="false">C74*D74+E73</f>
        <v>575.72095</v>
      </c>
      <c r="F74" s="1" t="n">
        <f aca="false">E74/$E$124*100</f>
        <v>78.1573698733594</v>
      </c>
      <c r="H74" s="1" t="n">
        <v>1.1351</v>
      </c>
      <c r="I74" s="1" t="n">
        <v>0.0032</v>
      </c>
      <c r="J74" s="1" t="n">
        <v>25.1</v>
      </c>
      <c r="K74" s="1" t="n">
        <f aca="false">I74*J74+K73</f>
        <v>777.95386</v>
      </c>
      <c r="L74" s="1" t="n">
        <f aca="false">K74/$K$124*100</f>
        <v>81.7990477542459</v>
      </c>
    </row>
    <row r="75" customFormat="false" ht="13.5" hidden="false" customHeight="false" outlineLevel="0" collapsed="false">
      <c r="B75" s="1" t="n">
        <v>1.161</v>
      </c>
      <c r="C75" s="1" t="n">
        <v>0.0259</v>
      </c>
      <c r="D75" s="1" t="n">
        <v>287.4</v>
      </c>
      <c r="E75" s="1" t="n">
        <f aca="false">C75*D75+E74</f>
        <v>583.16461</v>
      </c>
      <c r="F75" s="1" t="n">
        <f aca="false">E75/$E$124*100</f>
        <v>79.167888750311</v>
      </c>
      <c r="H75" s="1" t="n">
        <v>1.161</v>
      </c>
      <c r="I75" s="1" t="n">
        <v>0.0259</v>
      </c>
      <c r="J75" s="1" t="n">
        <v>307.6</v>
      </c>
      <c r="K75" s="1" t="n">
        <f aca="false">I75*J75+K74</f>
        <v>785.9207</v>
      </c>
      <c r="L75" s="1" t="n">
        <f aca="false">K75/$K$124*100</f>
        <v>82.6367322997155</v>
      </c>
    </row>
    <row r="76" customFormat="false" ht="13.5" hidden="false" customHeight="false" outlineLevel="0" collapsed="false">
      <c r="B76" s="1" t="n">
        <v>1.18</v>
      </c>
      <c r="C76" s="1" t="n">
        <v>0.019</v>
      </c>
      <c r="D76" s="1" t="n">
        <v>394.7</v>
      </c>
      <c r="E76" s="1" t="n">
        <f aca="false">C76*D76+E75</f>
        <v>590.66391</v>
      </c>
      <c r="F76" s="1" t="n">
        <f aca="false">E76/$E$124*100</f>
        <v>80.1859610714438</v>
      </c>
      <c r="H76" s="1" t="n">
        <v>1.18</v>
      </c>
      <c r="I76" s="1" t="n">
        <v>0.019</v>
      </c>
      <c r="J76" s="1" t="n">
        <v>427.2</v>
      </c>
      <c r="K76" s="1" t="n">
        <f aca="false">I76*J76+K75</f>
        <v>794.0375</v>
      </c>
      <c r="L76" s="1" t="n">
        <f aca="false">K76/$K$124*100</f>
        <v>83.4901845993309</v>
      </c>
    </row>
    <row r="77" customFormat="false" ht="13.5" hidden="false" customHeight="false" outlineLevel="0" collapsed="false">
      <c r="B77" s="1" t="n">
        <v>1.235</v>
      </c>
      <c r="C77" s="1" t="n">
        <v>0.055</v>
      </c>
      <c r="D77" s="1" t="n">
        <v>398.2</v>
      </c>
      <c r="E77" s="1" t="n">
        <f aca="false">C77*D77+E76</f>
        <v>612.56491</v>
      </c>
      <c r="F77" s="1" t="n">
        <f aca="false">E77/$E$124*100</f>
        <v>83.1591454893401</v>
      </c>
      <c r="H77" s="1" t="n">
        <v>1.235</v>
      </c>
      <c r="I77" s="1" t="n">
        <v>0.055</v>
      </c>
      <c r="J77" s="1" t="n">
        <v>433.6</v>
      </c>
      <c r="K77" s="1" t="n">
        <f aca="false">I77*J77+K76</f>
        <v>817.8855</v>
      </c>
      <c r="L77" s="1" t="n">
        <f aca="false">K77/$K$124*100</f>
        <v>85.9977159468111</v>
      </c>
    </row>
    <row r="78" customFormat="false" ht="13.5" hidden="false" customHeight="false" outlineLevel="0" collapsed="false">
      <c r="B78" s="1" t="n">
        <v>1.29</v>
      </c>
      <c r="C78" s="1" t="n">
        <v>0.055</v>
      </c>
      <c r="D78" s="1" t="n">
        <v>332.6</v>
      </c>
      <c r="E78" s="1" t="n">
        <f aca="false">C78*D78+E77</f>
        <v>630.85791</v>
      </c>
      <c r="F78" s="1" t="n">
        <f aca="false">E78/$E$124*100</f>
        <v>85.6425235340219</v>
      </c>
      <c r="H78" s="1" t="n">
        <v>1.29</v>
      </c>
      <c r="I78" s="1" t="n">
        <v>0.055</v>
      </c>
      <c r="J78" s="1" t="n">
        <v>359.9</v>
      </c>
      <c r="K78" s="1" t="n">
        <f aca="false">I78*J78+K77</f>
        <v>837.68</v>
      </c>
      <c r="L78" s="1" t="n">
        <f aca="false">K78/$K$124*100</f>
        <v>88.0790363618437</v>
      </c>
    </row>
    <row r="79" customFormat="false" ht="13.5" hidden="false" customHeight="false" outlineLevel="0" collapsed="false">
      <c r="B79" s="1" t="n">
        <v>1.32</v>
      </c>
      <c r="C79" s="1" t="n">
        <v>0.03</v>
      </c>
      <c r="D79" s="1" t="n">
        <v>204.6</v>
      </c>
      <c r="E79" s="1" t="n">
        <f aca="false">C79*D79+E78</f>
        <v>636.99591</v>
      </c>
      <c r="F79" s="1" t="n">
        <f aca="false">E79/$E$124*100</f>
        <v>86.4757916933319</v>
      </c>
      <c r="H79" s="1" t="n">
        <v>1.32</v>
      </c>
      <c r="I79" s="1" t="n">
        <v>0.03</v>
      </c>
      <c r="J79" s="1" t="n">
        <v>218.4</v>
      </c>
      <c r="K79" s="1" t="n">
        <f aca="false">I79*J79+K78</f>
        <v>844.232</v>
      </c>
      <c r="L79" s="1" t="n">
        <f aca="false">K79/$K$124*100</f>
        <v>88.7679555747207</v>
      </c>
    </row>
    <row r="80" customFormat="false" ht="13.5" hidden="false" customHeight="false" outlineLevel="0" collapsed="false">
      <c r="B80" s="1" t="n">
        <v>1.35</v>
      </c>
      <c r="C80" s="1" t="n">
        <v>0.03</v>
      </c>
      <c r="D80" s="1" t="n">
        <v>27.5</v>
      </c>
      <c r="E80" s="1" t="n">
        <f aca="false">C80*D80+E79</f>
        <v>637.82091</v>
      </c>
      <c r="F80" s="1" t="n">
        <f aca="false">E80/$E$124*100</f>
        <v>86.5877901018413</v>
      </c>
      <c r="H80" s="1" t="n">
        <v>1.35</v>
      </c>
      <c r="I80" s="1" t="n">
        <v>0.03</v>
      </c>
      <c r="J80" s="1" t="n">
        <v>29</v>
      </c>
      <c r="K80" s="1" t="n">
        <f aca="false">I80*J80+K79</f>
        <v>845.102</v>
      </c>
      <c r="L80" s="1" t="n">
        <f aca="false">K80/$K$124*100</f>
        <v>88.859432942731</v>
      </c>
    </row>
    <row r="81" customFormat="false" ht="13.5" hidden="false" customHeight="false" outlineLevel="0" collapsed="false">
      <c r="B81" s="1" t="n">
        <v>1.395</v>
      </c>
      <c r="C81" s="1" t="n">
        <v>0.045</v>
      </c>
      <c r="D81" s="1" t="n">
        <v>1.4</v>
      </c>
      <c r="E81" s="1" t="n">
        <f aca="false">C81*D81+E80</f>
        <v>637.88391</v>
      </c>
      <c r="F81" s="1" t="n">
        <f aca="false">E81/$E$124*100</f>
        <v>86.596342707582</v>
      </c>
      <c r="H81" s="1" t="n">
        <v>1.395</v>
      </c>
      <c r="I81" s="1" t="n">
        <v>0.045</v>
      </c>
      <c r="J81" s="1" t="n">
        <v>1.4</v>
      </c>
      <c r="K81" s="1" t="n">
        <f aca="false">I81*J81+K80</f>
        <v>845.165</v>
      </c>
      <c r="L81" s="1" t="n">
        <f aca="false">K81/$K$124*100</f>
        <v>88.8660571659317</v>
      </c>
    </row>
    <row r="82" customFormat="false" ht="13.5" hidden="false" customHeight="false" outlineLevel="0" collapsed="false">
      <c r="B82" s="1" t="n">
        <v>1.4425</v>
      </c>
      <c r="C82" s="1" t="n">
        <v>0.0475</v>
      </c>
      <c r="D82" s="1" t="n">
        <v>49.8</v>
      </c>
      <c r="E82" s="1" t="n">
        <f aca="false">C82*D82+E81</f>
        <v>640.24941</v>
      </c>
      <c r="F82" s="1" t="n">
        <f aca="false">E82/$E$124*100</f>
        <v>86.917472689799</v>
      </c>
      <c r="H82" s="1" t="n">
        <v>1.4425</v>
      </c>
      <c r="I82" s="1" t="n">
        <v>0.0475</v>
      </c>
      <c r="J82" s="1" t="n">
        <v>52.4</v>
      </c>
      <c r="K82" s="1" t="n">
        <f aca="false">I82*J82+K81</f>
        <v>847.654</v>
      </c>
      <c r="L82" s="1" t="n">
        <f aca="false">K82/$K$124*100</f>
        <v>89.127766555561</v>
      </c>
    </row>
    <row r="83" customFormat="false" ht="13.5" hidden="false" customHeight="false" outlineLevel="0" collapsed="false">
      <c r="B83" s="1" t="n">
        <v>1.4625</v>
      </c>
      <c r="C83" s="1" t="n">
        <v>0.02</v>
      </c>
      <c r="D83" s="1" t="n">
        <v>93.6</v>
      </c>
      <c r="E83" s="1" t="n">
        <f aca="false">C83*D83+E82</f>
        <v>642.12141</v>
      </c>
      <c r="F83" s="1" t="n">
        <f aca="false">E83/$E$124*100</f>
        <v>87.1716072603803</v>
      </c>
      <c r="H83" s="1" t="n">
        <v>1.4625</v>
      </c>
      <c r="I83" s="1" t="n">
        <v>0.02</v>
      </c>
      <c r="J83" s="1" t="n">
        <v>98.8</v>
      </c>
      <c r="K83" s="1" t="n">
        <f aca="false">I83*J83+K82</f>
        <v>849.63</v>
      </c>
      <c r="L83" s="1" t="n">
        <f aca="false">K83/$K$124*100</f>
        <v>89.3355358419842</v>
      </c>
    </row>
    <row r="84" customFormat="false" ht="13.5" hidden="false" customHeight="false" outlineLevel="0" collapsed="false">
      <c r="B84" s="1" t="n">
        <v>1.477</v>
      </c>
      <c r="C84" s="1" t="n">
        <v>0.0145</v>
      </c>
      <c r="D84" s="1" t="n">
        <v>94.8</v>
      </c>
      <c r="E84" s="1" t="n">
        <f aca="false">C84*D84+E83</f>
        <v>643.49601</v>
      </c>
      <c r="F84" s="1" t="n">
        <f aca="false">E84/$E$124*100</f>
        <v>87.358216972304</v>
      </c>
      <c r="H84" s="1" t="n">
        <v>1.477</v>
      </c>
      <c r="I84" s="1" t="n">
        <v>0.0145</v>
      </c>
      <c r="J84" s="1" t="n">
        <v>100.1</v>
      </c>
      <c r="K84" s="1" t="n">
        <f aca="false">I84*J84+K83</f>
        <v>851.08145</v>
      </c>
      <c r="L84" s="1" t="n">
        <f aca="false">K84/$K$124*100</f>
        <v>89.4881505842812</v>
      </c>
    </row>
    <row r="85" customFormat="false" ht="13.5" hidden="false" customHeight="false" outlineLevel="0" collapsed="false">
      <c r="B85" s="1" t="n">
        <v>1.497</v>
      </c>
      <c r="C85" s="1" t="n">
        <v>0.02</v>
      </c>
      <c r="D85" s="1" t="n">
        <v>161.2</v>
      </c>
      <c r="E85" s="1" t="n">
        <f aca="false">C85*D85+E84</f>
        <v>646.72001</v>
      </c>
      <c r="F85" s="1" t="n">
        <f aca="false">E85/$E$124*100</f>
        <v>87.7958931771941</v>
      </c>
      <c r="H85" s="1" t="n">
        <v>1.497</v>
      </c>
      <c r="I85" s="1" t="n">
        <v>0.02</v>
      </c>
      <c r="J85" s="1" t="n">
        <v>170.7</v>
      </c>
      <c r="K85" s="1" t="n">
        <f aca="false">I85*J85+K84</f>
        <v>854.49545</v>
      </c>
      <c r="L85" s="1" t="n">
        <f aca="false">K85/$K$124*100</f>
        <v>89.8471203939213</v>
      </c>
    </row>
    <row r="86" customFormat="false" ht="13.5" hidden="false" customHeight="false" outlineLevel="0" collapsed="false">
      <c r="B86" s="1" t="n">
        <v>1.52</v>
      </c>
      <c r="C86" s="1" t="n">
        <v>0.023</v>
      </c>
      <c r="D86" s="1" t="n">
        <v>228.8</v>
      </c>
      <c r="E86" s="1" t="n">
        <f aca="false">C86*D86+E85</f>
        <v>651.98241</v>
      </c>
      <c r="F86" s="1" t="n">
        <f aca="false">E86/$E$124*100</f>
        <v>88.5102936922727</v>
      </c>
      <c r="H86" s="1" t="n">
        <v>1.52</v>
      </c>
      <c r="I86" s="1" t="n">
        <v>0.023</v>
      </c>
      <c r="J86" s="1" t="n">
        <v>243.4</v>
      </c>
      <c r="K86" s="1" t="n">
        <f aca="false">I86*J86+K85</f>
        <v>860.09365</v>
      </c>
      <c r="L86" s="1" t="n">
        <f aca="false">K86/$K$124*100</f>
        <v>90.4357509704671</v>
      </c>
    </row>
    <row r="87" customFormat="false" ht="13.5" hidden="false" customHeight="false" outlineLevel="0" collapsed="false">
      <c r="B87" s="1" t="n">
        <v>1.539</v>
      </c>
      <c r="C87" s="1" t="n">
        <v>0.019</v>
      </c>
      <c r="D87" s="1" t="n">
        <v>245.5</v>
      </c>
      <c r="E87" s="1" t="n">
        <f aca="false">C87*D87+E86</f>
        <v>656.64691</v>
      </c>
      <c r="F87" s="1" t="n">
        <f aca="false">E87/$E$124*100</f>
        <v>89.1435259062025</v>
      </c>
      <c r="H87" s="1" t="n">
        <v>1.539</v>
      </c>
      <c r="I87" s="1" t="n">
        <v>0.019</v>
      </c>
      <c r="J87" s="1" t="n">
        <v>261.8</v>
      </c>
      <c r="K87" s="1" t="n">
        <f aca="false">I87*J87+K86</f>
        <v>865.06785</v>
      </c>
      <c r="L87" s="1" t="n">
        <f aca="false">K87/$K$124*100</f>
        <v>90.9587701934056</v>
      </c>
    </row>
    <row r="88" customFormat="false" ht="13.5" hidden="false" customHeight="false" outlineLevel="0" collapsed="false">
      <c r="B88" s="1" t="n">
        <v>1.558</v>
      </c>
      <c r="C88" s="1" t="n">
        <v>0.019</v>
      </c>
      <c r="D88" s="1" t="n">
        <v>241.6</v>
      </c>
      <c r="E88" s="1" t="n">
        <f aca="false">C88*D88+E87</f>
        <v>661.23731</v>
      </c>
      <c r="F88" s="1" t="n">
        <f aca="false">E88/$E$124*100</f>
        <v>89.7666986267135</v>
      </c>
      <c r="H88" s="1" t="n">
        <v>1.558</v>
      </c>
      <c r="I88" s="1" t="n">
        <v>0.019</v>
      </c>
      <c r="J88" s="1" t="n">
        <v>257.9</v>
      </c>
      <c r="K88" s="1" t="n">
        <f aca="false">I88*J88+K87</f>
        <v>869.96795</v>
      </c>
      <c r="L88" s="1" t="n">
        <f aca="false">K88/$K$124*100</f>
        <v>91.4739980681032</v>
      </c>
    </row>
    <row r="89" customFormat="false" ht="13.5" hidden="false" customHeight="false" outlineLevel="0" collapsed="false">
      <c r="B89" s="1" t="n">
        <v>1.578</v>
      </c>
      <c r="C89" s="1" t="n">
        <v>0.02</v>
      </c>
      <c r="D89" s="1" t="n">
        <v>218.5</v>
      </c>
      <c r="E89" s="1" t="n">
        <f aca="false">C89*D89+E88</f>
        <v>665.60731</v>
      </c>
      <c r="F89" s="1" t="n">
        <f aca="false">E89/$E$124*100</f>
        <v>90.3599508026967</v>
      </c>
      <c r="H89" s="1" t="n">
        <v>1.578</v>
      </c>
      <c r="I89" s="1" t="n">
        <v>0.02</v>
      </c>
      <c r="J89" s="1" t="n">
        <v>232.8</v>
      </c>
      <c r="K89" s="1" t="n">
        <f aca="false">I89*J89+K88</f>
        <v>874.62395</v>
      </c>
      <c r="L89" s="1" t="n">
        <f aca="false">K89/$K$124*100</f>
        <v>91.9635597065579</v>
      </c>
    </row>
    <row r="90" customFormat="false" ht="13.5" hidden="false" customHeight="false" outlineLevel="0" collapsed="false">
      <c r="B90" s="1" t="n">
        <v>1.592</v>
      </c>
      <c r="C90" s="1" t="n">
        <v>0.014</v>
      </c>
      <c r="D90" s="1" t="n">
        <v>228.9</v>
      </c>
      <c r="E90" s="1" t="n">
        <f aca="false">C90*D90+E89</f>
        <v>668.81191</v>
      </c>
      <c r="F90" s="1" t="n">
        <f aca="false">E90/$E$124*100</f>
        <v>90.7949933480412</v>
      </c>
      <c r="H90" s="1" t="n">
        <v>1.592</v>
      </c>
      <c r="I90" s="1" t="n">
        <v>0.014</v>
      </c>
      <c r="J90" s="1" t="n">
        <v>248.3</v>
      </c>
      <c r="K90" s="1" t="n">
        <f aca="false">I90*J90+K89</f>
        <v>878.10015</v>
      </c>
      <c r="L90" s="1" t="n">
        <f aca="false">K90/$K$124*100</f>
        <v>92.3290696222787</v>
      </c>
    </row>
    <row r="91" customFormat="false" ht="13.5" hidden="false" customHeight="false" outlineLevel="0" collapsed="false">
      <c r="B91" s="1" t="n">
        <v>1.61</v>
      </c>
      <c r="C91" s="1" t="n">
        <v>0.018</v>
      </c>
      <c r="D91" s="1" t="n">
        <v>207.7</v>
      </c>
      <c r="E91" s="1" t="n">
        <f aca="false">C91*D91+E90</f>
        <v>672.55051</v>
      </c>
      <c r="F91" s="1" t="n">
        <f aca="false">E91/$E$124*100</f>
        <v>91.3025294087118</v>
      </c>
      <c r="H91" s="1" t="n">
        <v>1.61</v>
      </c>
      <c r="I91" s="1" t="n">
        <v>0.018</v>
      </c>
      <c r="J91" s="1" t="n">
        <v>224.8</v>
      </c>
      <c r="K91" s="1" t="n">
        <f aca="false">I91*J91+K90</f>
        <v>882.14655</v>
      </c>
      <c r="L91" s="1" t="n">
        <f aca="false">K91/$K$124*100</f>
        <v>92.7545340152863</v>
      </c>
    </row>
    <row r="92" customFormat="false" ht="13.5" hidden="false" customHeight="false" outlineLevel="0" collapsed="false">
      <c r="B92" s="1" t="n">
        <v>1.63</v>
      </c>
      <c r="C92" s="1" t="n">
        <v>0.02</v>
      </c>
      <c r="D92" s="1" t="n">
        <v>214.2</v>
      </c>
      <c r="E92" s="1" t="n">
        <f aca="false">C92*D92+E91</f>
        <v>676.83451</v>
      </c>
      <c r="F92" s="1" t="n">
        <f aca="false">E92/$E$124*100</f>
        <v>91.8841065990806</v>
      </c>
      <c r="H92" s="1" t="n">
        <v>1.63</v>
      </c>
      <c r="I92" s="1" t="n">
        <v>0.02</v>
      </c>
      <c r="J92" s="1" t="n">
        <v>232.2</v>
      </c>
      <c r="K92" s="1" t="n">
        <f aca="false">I92*J92+K91</f>
        <v>886.79055</v>
      </c>
      <c r="L92" s="1" t="n">
        <f aca="false">K92/$K$124*100</f>
        <v>93.2428338969408</v>
      </c>
    </row>
    <row r="93" customFormat="false" ht="13.5" hidden="false" customHeight="false" outlineLevel="0" collapsed="false">
      <c r="B93" s="1" t="n">
        <v>1.646</v>
      </c>
      <c r="C93" s="1" t="n">
        <v>0.016</v>
      </c>
      <c r="D93" s="1" t="n">
        <v>206.8</v>
      </c>
      <c r="E93" s="1" t="n">
        <f aca="false">C93*D93+E92</f>
        <v>680.14331</v>
      </c>
      <c r="F93" s="1" t="n">
        <f aca="false">E93/$E$124*100</f>
        <v>92.333294882809</v>
      </c>
      <c r="H93" s="1" t="n">
        <v>1.646</v>
      </c>
      <c r="I93" s="1" t="n">
        <v>0.016</v>
      </c>
      <c r="J93" s="1" t="n">
        <v>224.1</v>
      </c>
      <c r="K93" s="1" t="n">
        <f aca="false">I93*J93+K92</f>
        <v>890.37615</v>
      </c>
      <c r="L93" s="1" t="n">
        <f aca="false">K93/$K$124*100</f>
        <v>93.619846828823</v>
      </c>
    </row>
    <row r="94" customFormat="false" ht="13.5" hidden="false" customHeight="false" outlineLevel="0" collapsed="false">
      <c r="B94" s="1" t="n">
        <v>1.678</v>
      </c>
      <c r="C94" s="1" t="n">
        <v>0.032</v>
      </c>
      <c r="D94" s="1" t="n">
        <v>194.4</v>
      </c>
      <c r="E94" s="1" t="n">
        <f aca="false">C94*D94+E93</f>
        <v>686.36411</v>
      </c>
      <c r="F94" s="1" t="n">
        <f aca="false">E94/$E$124*100</f>
        <v>93.1778036096639</v>
      </c>
      <c r="H94" s="1" t="n">
        <v>1.678</v>
      </c>
      <c r="I94" s="1" t="n">
        <v>0.032</v>
      </c>
      <c r="J94" s="1" t="n">
        <v>210.4</v>
      </c>
      <c r="K94" s="1" t="n">
        <f aca="false">I94*J94+K93</f>
        <v>897.10895</v>
      </c>
      <c r="L94" s="1" t="n">
        <f aca="false">K94/$K$124*100</f>
        <v>94.3277765108221</v>
      </c>
    </row>
    <row r="95" customFormat="false" ht="13.5" hidden="false" customHeight="false" outlineLevel="0" collapsed="false">
      <c r="B95" s="1" t="n">
        <v>1.74</v>
      </c>
      <c r="C95" s="1" t="n">
        <v>0.062</v>
      </c>
      <c r="D95" s="1" t="n">
        <v>152.9</v>
      </c>
      <c r="E95" s="1" t="n">
        <f aca="false">C95*D95+E94</f>
        <v>695.84391</v>
      </c>
      <c r="F95" s="1" t="n">
        <f aca="false">E95/$E$124*100</f>
        <v>94.4647399890426</v>
      </c>
      <c r="H95" s="1" t="n">
        <v>1.74</v>
      </c>
      <c r="I95" s="1" t="n">
        <v>0.062</v>
      </c>
      <c r="J95" s="1" t="n">
        <v>165</v>
      </c>
      <c r="K95" s="1" t="n">
        <f aca="false">I95*J95+K94</f>
        <v>907.33895</v>
      </c>
      <c r="L95" s="1" t="n">
        <f aca="false">K95/$K$124*100</f>
        <v>95.4034241829423</v>
      </c>
    </row>
    <row r="96" customFormat="false" ht="13.5" hidden="false" customHeight="false" outlineLevel="0" collapsed="false">
      <c r="B96" s="1" t="n">
        <v>1.8</v>
      </c>
      <c r="C96" s="1" t="n">
        <v>0.06</v>
      </c>
      <c r="D96" s="1" t="n">
        <v>26.6</v>
      </c>
      <c r="E96" s="1" t="n">
        <f aca="false">C96*D96+E95</f>
        <v>697.43991</v>
      </c>
      <c r="F96" s="1" t="n">
        <f aca="false">E96/$E$124*100</f>
        <v>94.6814060011408</v>
      </c>
      <c r="H96" s="1" t="n">
        <v>1.8</v>
      </c>
      <c r="I96" s="1" t="n">
        <v>0.06</v>
      </c>
      <c r="J96" s="1" t="n">
        <v>28.1</v>
      </c>
      <c r="K96" s="1" t="n">
        <f aca="false">I96*J96+K95</f>
        <v>909.02495</v>
      </c>
      <c r="L96" s="1" t="n">
        <f aca="false">K96/$K$124*100</f>
        <v>95.5807010133621</v>
      </c>
    </row>
    <row r="97" customFormat="false" ht="13.5" hidden="false" customHeight="false" outlineLevel="0" collapsed="false">
      <c r="B97" s="1" t="n">
        <v>1.86</v>
      </c>
      <c r="C97" s="1" t="n">
        <v>0.06</v>
      </c>
      <c r="D97" s="1" t="n">
        <v>1.7</v>
      </c>
      <c r="E97" s="1" t="n">
        <f aca="false">C97*D97+E96</f>
        <v>697.54191</v>
      </c>
      <c r="F97" s="1" t="n">
        <f aca="false">E97/$E$124*100</f>
        <v>94.695253077102</v>
      </c>
      <c r="H97" s="1" t="n">
        <v>1.86</v>
      </c>
      <c r="I97" s="1" t="n">
        <v>0.06</v>
      </c>
      <c r="J97" s="1" t="n">
        <v>1.8</v>
      </c>
      <c r="K97" s="1" t="n">
        <f aca="false">I97*J97+K96</f>
        <v>909.13295</v>
      </c>
      <c r="L97" s="1" t="n">
        <f aca="false">K97/$K$124*100</f>
        <v>95.5920568245634</v>
      </c>
    </row>
    <row r="98" customFormat="false" ht="13.5" hidden="false" customHeight="false" outlineLevel="0" collapsed="false">
      <c r="B98" s="1" t="n">
        <v>1.92</v>
      </c>
      <c r="C98" s="1" t="n">
        <v>0.06</v>
      </c>
      <c r="D98" s="1" t="n">
        <v>1</v>
      </c>
      <c r="E98" s="1" t="n">
        <f aca="false">C98*D98+E97</f>
        <v>697.60191</v>
      </c>
      <c r="F98" s="1" t="n">
        <f aca="false">E98/$E$124*100</f>
        <v>94.7033984159026</v>
      </c>
      <c r="H98" s="1" t="n">
        <v>1.92</v>
      </c>
      <c r="I98" s="1" t="n">
        <v>0.06</v>
      </c>
      <c r="J98" s="1" t="n">
        <v>1.1</v>
      </c>
      <c r="K98" s="1" t="n">
        <f aca="false">I98*J98+K97</f>
        <v>909.19895</v>
      </c>
      <c r="L98" s="1" t="n">
        <f aca="false">K98/$K$124*100</f>
        <v>95.5989964869642</v>
      </c>
    </row>
    <row r="99" customFormat="false" ht="13.5" hidden="false" customHeight="false" outlineLevel="0" collapsed="false">
      <c r="B99" s="1" t="n">
        <v>1.96</v>
      </c>
      <c r="C99" s="1" t="n">
        <v>0.04</v>
      </c>
      <c r="D99" s="1" t="n">
        <v>17.9</v>
      </c>
      <c r="E99" s="1" t="n">
        <f aca="false">C99*D99+E98</f>
        <v>698.31791</v>
      </c>
      <c r="F99" s="1" t="n">
        <f aca="false">E99/$E$124*100</f>
        <v>94.8005994589241</v>
      </c>
      <c r="H99" s="1" t="n">
        <v>1.96</v>
      </c>
      <c r="I99" s="1" t="n">
        <v>0.04</v>
      </c>
      <c r="J99" s="1" t="n">
        <v>18.9</v>
      </c>
      <c r="K99" s="1" t="n">
        <f aca="false">I99*J99+K98</f>
        <v>909.95495</v>
      </c>
      <c r="L99" s="1" t="n">
        <f aca="false">K99/$K$124*100</f>
        <v>95.678487165373</v>
      </c>
    </row>
    <row r="100" customFormat="false" ht="13.5" hidden="false" customHeight="false" outlineLevel="0" collapsed="false">
      <c r="B100" s="1" t="n">
        <v>1.985</v>
      </c>
      <c r="C100" s="1" t="n">
        <v>0.025</v>
      </c>
      <c r="D100" s="1" t="n">
        <v>72.9</v>
      </c>
      <c r="E100" s="1" t="n">
        <f aca="false">C100*D100+E99</f>
        <v>700.14041</v>
      </c>
      <c r="F100" s="1" t="n">
        <f aca="false">E100/$E$124*100</f>
        <v>95.0480141249949</v>
      </c>
      <c r="H100" s="1" t="n">
        <v>1.985</v>
      </c>
      <c r="I100" s="1" t="n">
        <v>0.025</v>
      </c>
      <c r="J100" s="1" t="n">
        <v>77.2</v>
      </c>
      <c r="K100" s="1" t="n">
        <f aca="false">I100*J100+K99</f>
        <v>911.88495</v>
      </c>
      <c r="L100" s="1" t="n">
        <f aca="false">K100/$K$124*100</f>
        <v>95.8814197173957</v>
      </c>
    </row>
    <row r="101" customFormat="false" ht="13.5" hidden="false" customHeight="false" outlineLevel="0" collapsed="false">
      <c r="B101" s="1" t="n">
        <v>2.005</v>
      </c>
      <c r="C101" s="1" t="n">
        <v>0.02</v>
      </c>
      <c r="D101" s="1" t="n">
        <v>22.5</v>
      </c>
      <c r="E101" s="1" t="n">
        <f aca="false">C101*D101+E100</f>
        <v>700.59041</v>
      </c>
      <c r="F101" s="1" t="n">
        <f aca="false">E101/$E$124*100</f>
        <v>95.109104166</v>
      </c>
      <c r="H101" s="1" t="n">
        <v>2.005</v>
      </c>
      <c r="I101" s="1" t="n">
        <v>0.02</v>
      </c>
      <c r="J101" s="1" t="n">
        <v>23.8</v>
      </c>
      <c r="K101" s="1" t="n">
        <f aca="false">I101*J101+K100</f>
        <v>912.36095</v>
      </c>
      <c r="L101" s="1" t="n">
        <f aca="false">K101/$K$124*100</f>
        <v>95.9314694038013</v>
      </c>
    </row>
    <row r="102" customFormat="false" ht="13.5" hidden="false" customHeight="false" outlineLevel="0" collapsed="false">
      <c r="B102" s="1" t="n">
        <v>2.035</v>
      </c>
      <c r="C102" s="1" t="n">
        <v>0.03</v>
      </c>
      <c r="D102" s="1" t="n">
        <v>84</v>
      </c>
      <c r="E102" s="1" t="n">
        <f aca="false">C102*D102+E101</f>
        <v>703.11041</v>
      </c>
      <c r="F102" s="1" t="n">
        <f aca="false">E102/$E$124*100</f>
        <v>95.4512083956288</v>
      </c>
      <c r="H102" s="1" t="n">
        <v>2.035</v>
      </c>
      <c r="I102" s="1" t="n">
        <v>0.03</v>
      </c>
      <c r="J102" s="1" t="n">
        <v>89.1</v>
      </c>
      <c r="K102" s="1" t="n">
        <f aca="false">I102*J102+K101</f>
        <v>915.03395</v>
      </c>
      <c r="L102" s="1" t="n">
        <f aca="false">K102/$K$124*100</f>
        <v>96.2125257310327</v>
      </c>
    </row>
    <row r="103" customFormat="false" ht="13.5" hidden="false" customHeight="false" outlineLevel="0" collapsed="false">
      <c r="B103" s="1" t="n">
        <v>2.065</v>
      </c>
      <c r="C103" s="1" t="n">
        <v>0.03</v>
      </c>
      <c r="D103" s="1" t="n">
        <v>54.6</v>
      </c>
      <c r="E103" s="1" t="n">
        <f aca="false">C103*D103+E102</f>
        <v>704.74841</v>
      </c>
      <c r="F103" s="1" t="n">
        <f aca="false">E103/$E$124*100</f>
        <v>95.6735761448874</v>
      </c>
      <c r="H103" s="1" t="n">
        <v>2.065</v>
      </c>
      <c r="I103" s="1" t="n">
        <v>0.03</v>
      </c>
      <c r="J103" s="1" t="n">
        <v>57.8</v>
      </c>
      <c r="K103" s="1" t="n">
        <f aca="false">I103*J103+K102</f>
        <v>916.76795</v>
      </c>
      <c r="L103" s="1" t="n">
        <f aca="false">K103/$K$124*100</f>
        <v>96.3948495886531</v>
      </c>
    </row>
    <row r="104" customFormat="false" ht="13.5" hidden="false" customHeight="false" outlineLevel="0" collapsed="false">
      <c r="B104" s="1" t="n">
        <v>2.1</v>
      </c>
      <c r="C104" s="1" t="n">
        <v>0.035</v>
      </c>
      <c r="D104" s="1" t="n">
        <v>80.6</v>
      </c>
      <c r="E104" s="1" t="n">
        <f aca="false">C104*D104+E103</f>
        <v>707.56941</v>
      </c>
      <c r="F104" s="1" t="n">
        <f aca="false">E104/$E$124*100</f>
        <v>96.0565428241662</v>
      </c>
      <c r="H104" s="1" t="n">
        <v>2.1</v>
      </c>
      <c r="I104" s="1" t="n">
        <v>0.035</v>
      </c>
      <c r="J104" s="1" t="n">
        <v>85.5</v>
      </c>
      <c r="K104" s="1" t="n">
        <f aca="false">I104*J104+K103</f>
        <v>919.76045</v>
      </c>
      <c r="L104" s="1" t="n">
        <f aca="false">K104/$K$124*100</f>
        <v>96.7095001906883</v>
      </c>
    </row>
    <row r="105" customFormat="false" ht="13.5" hidden="false" customHeight="false" outlineLevel="0" collapsed="false">
      <c r="B105" s="1" t="n">
        <v>2.148</v>
      </c>
      <c r="C105" s="1" t="n">
        <v>0.048</v>
      </c>
      <c r="D105" s="1" t="n">
        <v>78.4</v>
      </c>
      <c r="E105" s="1" t="n">
        <f aca="false">C105*D105+E104</f>
        <v>711.33261</v>
      </c>
      <c r="F105" s="1" t="n">
        <f aca="false">E105/$E$124*100</f>
        <v>96.5674184737451</v>
      </c>
      <c r="H105" s="1" t="n">
        <v>2.148</v>
      </c>
      <c r="I105" s="1" t="n">
        <v>0.048</v>
      </c>
      <c r="J105" s="1" t="n">
        <v>83.2</v>
      </c>
      <c r="K105" s="1" t="n">
        <f aca="false">I105*J105+K104</f>
        <v>923.75405</v>
      </c>
      <c r="L105" s="1" t="n">
        <f aca="false">K105/$K$124*100</f>
        <v>97.1294128537752</v>
      </c>
    </row>
    <row r="106" customFormat="false" ht="13.5" hidden="false" customHeight="false" outlineLevel="0" collapsed="false">
      <c r="B106" s="1" t="n">
        <v>2.198</v>
      </c>
      <c r="C106" s="1" t="n">
        <v>0.05</v>
      </c>
      <c r="D106" s="1" t="n">
        <v>70.5</v>
      </c>
      <c r="E106" s="1" t="n">
        <f aca="false">C106*D106+E105</f>
        <v>714.85761</v>
      </c>
      <c r="F106" s="1" t="n">
        <f aca="false">E106/$E$124*100</f>
        <v>97.0459571282853</v>
      </c>
      <c r="H106" s="1" t="n">
        <v>2.198</v>
      </c>
      <c r="I106" s="1" t="n">
        <v>0.05</v>
      </c>
      <c r="J106" s="1" t="n">
        <v>74.8</v>
      </c>
      <c r="K106" s="1" t="n">
        <f aca="false">I106*J106+K105</f>
        <v>927.49405</v>
      </c>
      <c r="L106" s="1" t="n">
        <f aca="false">K106/$K$124*100</f>
        <v>97.5226603898191</v>
      </c>
    </row>
    <row r="107" customFormat="false" ht="13.5" hidden="false" customHeight="false" outlineLevel="0" collapsed="false">
      <c r="B107" s="1" t="n">
        <v>2.27</v>
      </c>
      <c r="C107" s="1" t="n">
        <v>0.072</v>
      </c>
      <c r="D107" s="1" t="n">
        <v>68.6</v>
      </c>
      <c r="E107" s="1" t="n">
        <f aca="false">C107*D107+E106</f>
        <v>719.79681</v>
      </c>
      <c r="F107" s="1" t="n">
        <f aca="false">E107/$E$124*100</f>
        <v>97.7164814183576</v>
      </c>
      <c r="H107" s="1" t="n">
        <v>2.27</v>
      </c>
      <c r="I107" s="1" t="n">
        <v>0.072</v>
      </c>
      <c r="J107" s="1" t="n">
        <v>72.8</v>
      </c>
      <c r="K107" s="1" t="n">
        <f aca="false">I107*J107+K106</f>
        <v>932.73565</v>
      </c>
      <c r="L107" s="1" t="n">
        <f aca="false">K107/$K$124*100</f>
        <v>98.0737957601207</v>
      </c>
    </row>
    <row r="108" customFormat="false" ht="13.5" hidden="false" customHeight="false" outlineLevel="0" collapsed="false">
      <c r="B108" s="1" t="n">
        <v>2.36</v>
      </c>
      <c r="C108" s="1" t="n">
        <v>0.09</v>
      </c>
      <c r="D108" s="1" t="n">
        <v>58.5</v>
      </c>
      <c r="E108" s="1" t="n">
        <f aca="false">C108*D108+E107</f>
        <v>725.06181</v>
      </c>
      <c r="F108" s="1" t="n">
        <f aca="false">E108/$E$124*100</f>
        <v>98.4312348981176</v>
      </c>
      <c r="H108" s="1" t="n">
        <v>2.36</v>
      </c>
      <c r="I108" s="1" t="n">
        <v>0.09</v>
      </c>
      <c r="J108" s="1" t="n">
        <v>62.1</v>
      </c>
      <c r="K108" s="1" t="n">
        <f aca="false">I108*J108+K107</f>
        <v>938.32465</v>
      </c>
      <c r="L108" s="1" t="n">
        <f aca="false">K108/$K$124*100</f>
        <v>98.6614589897864</v>
      </c>
    </row>
    <row r="109" customFormat="false" ht="13.5" hidden="false" customHeight="false" outlineLevel="0" collapsed="false">
      <c r="B109" s="1" t="n">
        <v>2.45</v>
      </c>
      <c r="C109" s="1" t="n">
        <v>0.09</v>
      </c>
      <c r="D109" s="1" t="n">
        <v>23.4</v>
      </c>
      <c r="E109" s="1" t="n">
        <f aca="false">C109*D109+E108</f>
        <v>727.16781</v>
      </c>
      <c r="F109" s="1" t="n">
        <f aca="false">E109/$E$124*100</f>
        <v>98.7171362900216</v>
      </c>
      <c r="H109" s="1" t="n">
        <v>2.45</v>
      </c>
      <c r="I109" s="1" t="n">
        <v>0.09</v>
      </c>
      <c r="J109" s="1" t="n">
        <v>24.8</v>
      </c>
      <c r="K109" s="1" t="n">
        <f aca="false">I109*J109+K108</f>
        <v>940.55665</v>
      </c>
      <c r="L109" s="1" t="n">
        <f aca="false">K109/$K$124*100</f>
        <v>98.8961457546127</v>
      </c>
    </row>
    <row r="110" customFormat="false" ht="13.5" hidden="false" customHeight="false" outlineLevel="0" collapsed="false">
      <c r="B110" s="1" t="n">
        <v>2.494</v>
      </c>
      <c r="C110" s="1" t="n">
        <v>0.044</v>
      </c>
      <c r="D110" s="1" t="n">
        <v>17</v>
      </c>
      <c r="E110" s="1" t="n">
        <f aca="false">C110*D110+E109</f>
        <v>727.91581</v>
      </c>
      <c r="F110" s="1" t="n">
        <f aca="false">E110/$E$124*100</f>
        <v>98.8186815137368</v>
      </c>
      <c r="H110" s="1" t="n">
        <v>2.494</v>
      </c>
      <c r="I110" s="1" t="n">
        <v>0.0044</v>
      </c>
      <c r="J110" s="1" t="n">
        <v>17.8</v>
      </c>
      <c r="K110" s="1" t="n">
        <f aca="false">I110*J110+K109</f>
        <v>940.63497</v>
      </c>
      <c r="L110" s="1" t="n">
        <f aca="false">K110/$K$124*100</f>
        <v>98.9043808206616</v>
      </c>
    </row>
    <row r="111" customFormat="false" ht="13.5" hidden="false" customHeight="false" outlineLevel="0" collapsed="false">
      <c r="B111" s="1" t="n">
        <v>2.537</v>
      </c>
      <c r="C111" s="1" t="n">
        <v>0.043</v>
      </c>
      <c r="D111" s="1" t="n">
        <v>3</v>
      </c>
      <c r="E111" s="1" t="n">
        <f aca="false">C111*D111+E110</f>
        <v>728.04481</v>
      </c>
      <c r="F111" s="1" t="n">
        <f aca="false">E111/$E$124*100</f>
        <v>98.8361939921583</v>
      </c>
      <c r="H111" s="1" t="n">
        <v>2.537</v>
      </c>
      <c r="I111" s="1" t="n">
        <v>0.043</v>
      </c>
      <c r="J111" s="1" t="n">
        <v>3.1</v>
      </c>
      <c r="K111" s="1" t="n">
        <f aca="false">I111*J111+K110</f>
        <v>940.76827</v>
      </c>
      <c r="L111" s="1" t="n">
        <f aca="false">K111/$K$124*100</f>
        <v>98.9183968357831</v>
      </c>
    </row>
    <row r="112" customFormat="false" ht="13.5" hidden="false" customHeight="false" outlineLevel="0" collapsed="false">
      <c r="B112" s="1" t="n">
        <v>2.941</v>
      </c>
      <c r="C112" s="1" t="n">
        <v>0.404</v>
      </c>
      <c r="D112" s="1" t="n">
        <v>4</v>
      </c>
      <c r="E112" s="1" t="n">
        <f aca="false">C112*D112+E111</f>
        <v>729.66081</v>
      </c>
      <c r="F112" s="1" t="n">
        <f aca="false">E112/$E$124*100</f>
        <v>99.0555751171901</v>
      </c>
      <c r="H112" s="1" t="n">
        <v>2.973</v>
      </c>
      <c r="I112" s="1" t="n">
        <v>0.032</v>
      </c>
      <c r="J112" s="1" t="n">
        <v>7.3</v>
      </c>
      <c r="K112" s="1" t="n">
        <f aca="false">I112*J112+K111</f>
        <v>941.00187</v>
      </c>
      <c r="L112" s="1" t="n">
        <f aca="false">K112/$K$124*100</f>
        <v>98.9429590348259</v>
      </c>
    </row>
    <row r="113" customFormat="false" ht="13.5" hidden="false" customHeight="false" outlineLevel="0" collapsed="false">
      <c r="B113" s="1" t="n">
        <v>2.973</v>
      </c>
      <c r="C113" s="1" t="n">
        <v>0.032</v>
      </c>
      <c r="D113" s="1" t="n">
        <v>7</v>
      </c>
      <c r="E113" s="1" t="n">
        <f aca="false">C113*D113+E112</f>
        <v>729.88481</v>
      </c>
      <c r="F113" s="1" t="n">
        <f aca="false">E113/$E$124*100</f>
        <v>99.0859843820459</v>
      </c>
      <c r="H113" s="1" t="n">
        <v>3.005</v>
      </c>
      <c r="I113" s="1" t="n">
        <v>0.032</v>
      </c>
      <c r="J113" s="1" t="n">
        <v>6.3</v>
      </c>
      <c r="K113" s="1" t="n">
        <f aca="false">I113*J113+K112</f>
        <v>941.20347</v>
      </c>
      <c r="L113" s="1" t="n">
        <f aca="false">K113/$K$124*100</f>
        <v>98.9641565490682</v>
      </c>
    </row>
    <row r="114" customFormat="false" ht="13.5" hidden="false" customHeight="false" outlineLevel="0" collapsed="false">
      <c r="B114" s="1" t="n">
        <v>3.005</v>
      </c>
      <c r="C114" s="1" t="n">
        <v>0.032</v>
      </c>
      <c r="D114" s="1" t="n">
        <v>6</v>
      </c>
      <c r="E114" s="1" t="n">
        <f aca="false">C114*D114+E113</f>
        <v>730.07681</v>
      </c>
      <c r="F114" s="1" t="n">
        <f aca="false">E114/$E$124*100</f>
        <v>99.1120494662081</v>
      </c>
      <c r="H114" s="1" t="n">
        <v>3.056</v>
      </c>
      <c r="I114" s="1" t="n">
        <v>0.051</v>
      </c>
      <c r="J114" s="1" t="n">
        <v>3.1</v>
      </c>
      <c r="K114" s="1" t="n">
        <f aca="false">I114*J114+K113</f>
        <v>941.36157</v>
      </c>
      <c r="L114" s="1" t="n">
        <f aca="false">K114/$K$124*100</f>
        <v>98.9807801949101</v>
      </c>
    </row>
    <row r="115" customFormat="false" ht="13.5" hidden="false" customHeight="false" outlineLevel="0" collapsed="false">
      <c r="B115" s="1" t="n">
        <v>3.056</v>
      </c>
      <c r="C115" s="1" t="n">
        <v>0.051</v>
      </c>
      <c r="D115" s="1" t="n">
        <v>3</v>
      </c>
      <c r="E115" s="1" t="n">
        <f aca="false">C115*D115+E114</f>
        <v>730.22981</v>
      </c>
      <c r="F115" s="1" t="n">
        <f aca="false">E115/$E$124*100</f>
        <v>99.1328200801499</v>
      </c>
      <c r="H115" s="1" t="n">
        <v>3.132</v>
      </c>
      <c r="I115" s="1" t="n">
        <v>0.0765</v>
      </c>
      <c r="J115" s="1" t="n">
        <v>5.2</v>
      </c>
      <c r="K115" s="1" t="n">
        <f aca="false">I115*J115+K114</f>
        <v>941.75937</v>
      </c>
      <c r="L115" s="1" t="n">
        <f aca="false">K115/$K$124*100</f>
        <v>99.0226074328348</v>
      </c>
    </row>
    <row r="116" customFormat="false" ht="13.5" hidden="false" customHeight="false" outlineLevel="0" collapsed="false">
      <c r="B116" s="1" t="n">
        <v>3.132</v>
      </c>
      <c r="C116" s="1" t="n">
        <v>0.076</v>
      </c>
      <c r="D116" s="1" t="n">
        <v>6</v>
      </c>
      <c r="E116" s="1" t="n">
        <f aca="false">C116*D116+E115</f>
        <v>730.68581</v>
      </c>
      <c r="F116" s="1" t="n">
        <f aca="false">E116/$E$124*100</f>
        <v>99.1947246550351</v>
      </c>
      <c r="H116" s="1" t="n">
        <v>3.156</v>
      </c>
      <c r="I116" s="1" t="n">
        <v>0.024</v>
      </c>
      <c r="J116" s="1" t="n">
        <v>18.7</v>
      </c>
      <c r="K116" s="1" t="n">
        <f aca="false">I116*J116+K115</f>
        <v>942.20817</v>
      </c>
      <c r="L116" s="1" t="n">
        <f aca="false">K116/$K$124*100</f>
        <v>99.06979713716</v>
      </c>
    </row>
    <row r="117" customFormat="false" ht="13.5" hidden="false" customHeight="false" outlineLevel="0" collapsed="false">
      <c r="B117" s="1" t="n">
        <v>3.156</v>
      </c>
      <c r="C117" s="1" t="n">
        <v>0.024</v>
      </c>
      <c r="D117" s="1" t="n">
        <v>18</v>
      </c>
      <c r="E117" s="1" t="n">
        <f aca="false">C117*D117+E116</f>
        <v>731.11781</v>
      </c>
      <c r="F117" s="1" t="n">
        <f aca="false">E117/$E$124*100</f>
        <v>99.2533710944</v>
      </c>
      <c r="H117" s="1" t="n">
        <v>3.204</v>
      </c>
      <c r="I117" s="1" t="n">
        <v>0.048</v>
      </c>
      <c r="J117" s="1" t="n">
        <v>1.3</v>
      </c>
      <c r="K117" s="1" t="n">
        <f aca="false">I117*J117+K116</f>
        <v>942.27057</v>
      </c>
      <c r="L117" s="1" t="n">
        <f aca="false">K117/$K$124*100</f>
        <v>99.0763582725208</v>
      </c>
    </row>
    <row r="118" customFormat="false" ht="13.5" hidden="false" customHeight="false" outlineLevel="0" collapsed="false">
      <c r="B118" s="1" t="n">
        <v>3.204</v>
      </c>
      <c r="C118" s="1" t="n">
        <v>0.048</v>
      </c>
      <c r="D118" s="1" t="n">
        <v>1.2</v>
      </c>
      <c r="E118" s="1" t="n">
        <f aca="false">C118*D118+E117</f>
        <v>731.17541</v>
      </c>
      <c r="F118" s="1" t="n">
        <f aca="false">E118/$E$124*100</f>
        <v>99.2611906196486</v>
      </c>
      <c r="H118" s="1" t="n">
        <v>3.245</v>
      </c>
      <c r="I118" s="1" t="n">
        <v>0.041</v>
      </c>
      <c r="J118" s="1" t="n">
        <v>3.1</v>
      </c>
      <c r="K118" s="1" t="n">
        <f aca="false">I118*J118+K117</f>
        <v>942.39767</v>
      </c>
      <c r="L118" s="1" t="n">
        <f aca="false">K118/$K$124*100</f>
        <v>99.0897223799623</v>
      </c>
    </row>
    <row r="119" customFormat="false" ht="13.5" hidden="false" customHeight="false" outlineLevel="0" collapsed="false">
      <c r="B119" s="1" t="n">
        <v>3.245</v>
      </c>
      <c r="C119" s="1" t="n">
        <v>0.041</v>
      </c>
      <c r="D119" s="1" t="n">
        <v>3</v>
      </c>
      <c r="E119" s="1" t="n">
        <f aca="false">C119*D119+E118</f>
        <v>731.29841</v>
      </c>
      <c r="F119" s="1" t="n">
        <f aca="false">E119/$E$124*100</f>
        <v>99.2778885641901</v>
      </c>
      <c r="H119" s="1" t="n">
        <v>3.317</v>
      </c>
      <c r="I119" s="1" t="n">
        <v>0.072</v>
      </c>
      <c r="J119" s="1" t="n">
        <v>12.6</v>
      </c>
      <c r="K119" s="1" t="n">
        <f aca="false">I119*J119+K118</f>
        <v>943.30487</v>
      </c>
      <c r="L119" s="1" t="n">
        <f aca="false">K119/$K$124*100</f>
        <v>99.1851111940529</v>
      </c>
    </row>
    <row r="120" customFormat="false" ht="13.5" hidden="false" customHeight="false" outlineLevel="0" collapsed="false">
      <c r="B120" s="1" t="n">
        <v>3.317</v>
      </c>
      <c r="C120" s="1" t="n">
        <v>0.072</v>
      </c>
      <c r="D120" s="1" t="n">
        <v>12</v>
      </c>
      <c r="E120" s="1" t="n">
        <f aca="false">C120*D120+E119</f>
        <v>732.16241</v>
      </c>
      <c r="F120" s="1" t="n">
        <f aca="false">E120/$E$124*100</f>
        <v>99.3951814429199</v>
      </c>
      <c r="H120" s="1" t="n">
        <v>3.344</v>
      </c>
      <c r="I120" s="1" t="n">
        <v>0.027</v>
      </c>
      <c r="J120" s="1" t="n">
        <v>3.1</v>
      </c>
      <c r="K120" s="1" t="n">
        <f aca="false">I120*J120+K119</f>
        <v>943.38857</v>
      </c>
      <c r="L120" s="1" t="n">
        <f aca="false">K120/$K$124*100</f>
        <v>99.1939119477339</v>
      </c>
    </row>
    <row r="121" customFormat="false" ht="13.5" hidden="false" customHeight="false" outlineLevel="0" collapsed="false">
      <c r="B121" s="1" t="n">
        <v>3.344</v>
      </c>
      <c r="C121" s="1" t="n">
        <v>0.027</v>
      </c>
      <c r="D121" s="1" t="n">
        <v>3</v>
      </c>
      <c r="E121" s="1" t="n">
        <f aca="false">C121*D121+E120</f>
        <v>732.24341</v>
      </c>
      <c r="F121" s="1" t="n">
        <f aca="false">E121/$E$124*100</f>
        <v>99.4061776503008</v>
      </c>
      <c r="H121" s="1" t="n">
        <v>3.45</v>
      </c>
      <c r="I121" s="1" t="n">
        <v>0.106</v>
      </c>
      <c r="J121" s="1" t="n">
        <v>12.8</v>
      </c>
      <c r="K121" s="1" t="n">
        <f aca="false">I121*J121+K120</f>
        <v>944.74537</v>
      </c>
      <c r="L121" s="1" t="n">
        <f aca="false">K121/$K$124*100</f>
        <v>99.3365745832699</v>
      </c>
    </row>
    <row r="122" customFormat="false" ht="13.5" hidden="false" customHeight="false" outlineLevel="0" collapsed="false">
      <c r="B122" s="1" t="n">
        <v>3.45</v>
      </c>
      <c r="C122" s="1" t="n">
        <v>0.106</v>
      </c>
      <c r="D122" s="1" t="n">
        <v>12.2</v>
      </c>
      <c r="E122" s="1" t="n">
        <f aca="false">C122*D122+E121</f>
        <v>733.53661</v>
      </c>
      <c r="F122" s="1" t="n">
        <f aca="false">E122/$E$124*100</f>
        <v>99.5817368525849</v>
      </c>
      <c r="H122" s="1" t="n">
        <v>3.573</v>
      </c>
      <c r="I122" s="1" t="n">
        <v>0.123</v>
      </c>
      <c r="J122" s="1" t="n">
        <v>11.5</v>
      </c>
      <c r="K122" s="1" t="n">
        <f aca="false">I122*J122+K121</f>
        <v>946.15987</v>
      </c>
      <c r="L122" s="1" t="n">
        <f aca="false">K122/$K$124*100</f>
        <v>99.4853041660865</v>
      </c>
    </row>
    <row r="123" customFormat="false" ht="13.5" hidden="false" customHeight="false" outlineLevel="0" collapsed="false">
      <c r="B123" s="1" t="n">
        <v>3.573</v>
      </c>
      <c r="C123" s="1" t="n">
        <v>0.123</v>
      </c>
      <c r="D123" s="1" t="n">
        <v>11</v>
      </c>
      <c r="E123" s="1" t="n">
        <f aca="false">C123*D123+E122</f>
        <v>734.88961</v>
      </c>
      <c r="F123" s="1" t="n">
        <f aca="false">E123/$E$124*100</f>
        <v>99.7654142425403</v>
      </c>
      <c r="H123" s="1" t="n">
        <v>3.765</v>
      </c>
      <c r="I123" s="1" t="n">
        <v>0.192</v>
      </c>
      <c r="J123" s="1" t="n">
        <v>9.4</v>
      </c>
      <c r="K123" s="1" t="n">
        <f aca="false">I123*J123+K122</f>
        <v>947.96467</v>
      </c>
      <c r="L123" s="1" t="n">
        <f aca="false">K123/$K$124*100</f>
        <v>99.6750723888277</v>
      </c>
    </row>
    <row r="124" customFormat="false" ht="13.5" hidden="false" customHeight="false" outlineLevel="0" collapsed="false">
      <c r="B124" s="1" t="n">
        <v>3.765</v>
      </c>
      <c r="C124" s="1" t="n">
        <v>0.192</v>
      </c>
      <c r="D124" s="1" t="n">
        <v>9</v>
      </c>
      <c r="E124" s="1" t="n">
        <f aca="false">C124*D124+E123</f>
        <v>736.61761</v>
      </c>
      <c r="F124" s="1" t="n">
        <f aca="false">E124/$E$124*100</f>
        <v>100</v>
      </c>
      <c r="H124" s="1" t="n">
        <v>4.045</v>
      </c>
      <c r="I124" s="1" t="n">
        <v>0.4292</v>
      </c>
      <c r="J124" s="1" t="n">
        <v>7.2</v>
      </c>
      <c r="K124" s="1" t="n">
        <f aca="false">I124*J124+K123</f>
        <v>951.05491</v>
      </c>
      <c r="L124" s="1" t="n">
        <f aca="false">K124/$K$124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6:41:15Z</dcterms:created>
  <dc:creator>Toshio Kamiya</dc:creator>
  <dc:description/>
  <dc:language>en-US</dc:language>
  <cp:lastModifiedBy>Toshio Kamiya</cp:lastModifiedBy>
  <dcterms:modified xsi:type="dcterms:W3CDTF">2007-06-24T04:00:40Z</dcterms:modified>
  <cp:revision>0</cp:revision>
  <dc:subject/>
  <dc:title/>
</cp:coreProperties>
</file>