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1"/>
        <rFont val="ＭＳ Ｐゴシック"/>
        <family val="3"/>
        <charset val="128"/>
      </rPr>
      <t xml:space="preserve">AM1.5 </t>
    </r>
    <r>
      <rPr>
        <sz val="11"/>
        <rFont val="Noto Sans"/>
        <family val="2"/>
      </rPr>
      <t xml:space="preserve">直達日射光</t>
    </r>
  </si>
  <si>
    <t xml:space="preserve">E(eV)</t>
  </si>
  <si>
    <t xml:space="preserve">λ(um)</t>
  </si>
  <si>
    <t xml:space="preserve">Δλ(um)</t>
  </si>
  <si>
    <t xml:space="preserve">E(W/m2um)</t>
  </si>
  <si>
    <t xml:space="preserve">F(/m2um)</t>
  </si>
  <si>
    <t xml:space="preserve">Int(F)</t>
  </si>
  <si>
    <t xml:space="preserve">Int(J) (A/m2)</t>
  </si>
  <si>
    <t xml:space="preserve">Int(E)</t>
  </si>
  <si>
    <t xml:space="preserve">Int(E)(%)</t>
  </si>
  <si>
    <r>
      <rPr>
        <sz val="11"/>
        <rFont val="ＭＳ Ｐゴシック"/>
        <family val="3"/>
        <charset val="128"/>
      </rPr>
      <t xml:space="preserve">AM1.5 </t>
    </r>
    <r>
      <rPr>
        <sz val="11"/>
        <rFont val="Noto Sans"/>
        <family val="2"/>
      </rPr>
      <t xml:space="preserve">全天日射光</t>
    </r>
  </si>
  <si>
    <t xml:space="preserve">E(W/m2u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(W/m2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3793492571"/>
          <c:y val="0.158972618239421"/>
          <c:w val="0.627891668233967"/>
          <c:h val="0.81206155238741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E(W/m2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E$2:$E$126</c:f>
              <c:numCache>
                <c:formatCode>General</c:formatCode>
                <c:ptCount val="125"/>
                <c:pt idx="0">
                  <c:v>3.8</c:v>
                </c:pt>
                <c:pt idx="1">
                  <c:v>18.1</c:v>
                </c:pt>
                <c:pt idx="2">
                  <c:v>46.7</c:v>
                </c:pt>
                <c:pt idx="3">
                  <c:v>80.6</c:v>
                </c:pt>
                <c:pt idx="4">
                  <c:v>126.2</c:v>
                </c:pt>
                <c:pt idx="5">
                  <c:v>166.2</c:v>
                </c:pt>
                <c:pt idx="6">
                  <c:v>193</c:v>
                </c:pt>
                <c:pt idx="7">
                  <c:v>212.4</c:v>
                </c:pt>
                <c:pt idx="8">
                  <c:v>229.5</c:v>
                </c:pt>
                <c:pt idx="9">
                  <c:v>251.3</c:v>
                </c:pt>
                <c:pt idx="10">
                  <c:v>278.2</c:v>
                </c:pt>
                <c:pt idx="11">
                  <c:v>340.6</c:v>
                </c:pt>
                <c:pt idx="12">
                  <c:v>352.8</c:v>
                </c:pt>
                <c:pt idx="13">
                  <c:v>374.5</c:v>
                </c:pt>
                <c:pt idx="14">
                  <c:v>522.5</c:v>
                </c:pt>
                <c:pt idx="15">
                  <c:v>681.3</c:v>
                </c:pt>
                <c:pt idx="16">
                  <c:v>719.3</c:v>
                </c:pt>
                <c:pt idx="17">
                  <c:v>709.1</c:v>
                </c:pt>
                <c:pt idx="18">
                  <c:v>818.7</c:v>
                </c:pt>
                <c:pt idx="19">
                  <c:v>945.5</c:v>
                </c:pt>
                <c:pt idx="20">
                  <c:v>1011</c:v>
                </c:pt>
                <c:pt idx="21">
                  <c:v>1029.4</c:v>
                </c:pt>
                <c:pt idx="22">
                  <c:v>1078.4</c:v>
                </c:pt>
                <c:pt idx="23">
                  <c:v>1042.3</c:v>
                </c:pt>
                <c:pt idx="24">
                  <c:v>1059</c:v>
                </c:pt>
                <c:pt idx="25">
                  <c:v>1047.3</c:v>
                </c:pt>
                <c:pt idx="26">
                  <c:v>1038.7</c:v>
                </c:pt>
                <c:pt idx="27">
                  <c:v>1056.5</c:v>
                </c:pt>
                <c:pt idx="28">
                  <c:v>1037.9</c:v>
                </c:pt>
                <c:pt idx="29">
                  <c:v>1016.3</c:v>
                </c:pt>
                <c:pt idx="30">
                  <c:v>1017.9</c:v>
                </c:pt>
                <c:pt idx="31">
                  <c:v>994.2</c:v>
                </c:pt>
                <c:pt idx="32">
                  <c:v>1034.5</c:v>
                </c:pt>
                <c:pt idx="33">
                  <c:v>1010.3</c:v>
                </c:pt>
                <c:pt idx="34">
                  <c:v>1009.4</c:v>
                </c:pt>
                <c:pt idx="35">
                  <c:v>1018.2</c:v>
                </c:pt>
                <c:pt idx="36">
                  <c:v>860.2</c:v>
                </c:pt>
                <c:pt idx="37">
                  <c:v>968.1</c:v>
                </c:pt>
                <c:pt idx="38">
                  <c:v>724.9</c:v>
                </c:pt>
                <c:pt idx="39">
                  <c:v>909.3</c:v>
                </c:pt>
                <c:pt idx="40">
                  <c:v>745.4</c:v>
                </c:pt>
                <c:pt idx="41">
                  <c:v>929.6</c:v>
                </c:pt>
                <c:pt idx="42">
                  <c:v>930.9</c:v>
                </c:pt>
                <c:pt idx="43">
                  <c:v>925</c:v>
                </c:pt>
                <c:pt idx="44">
                  <c:v>518.6</c:v>
                </c:pt>
                <c:pt idx="45">
                  <c:v>824.9</c:v>
                </c:pt>
                <c:pt idx="46">
                  <c:v>892.7</c:v>
                </c:pt>
                <c:pt idx="47">
                  <c:v>846.4</c:v>
                </c:pt>
                <c:pt idx="48">
                  <c:v>649.1</c:v>
                </c:pt>
                <c:pt idx="49">
                  <c:v>805.4</c:v>
                </c:pt>
                <c:pt idx="50">
                  <c:v>613.1</c:v>
                </c:pt>
                <c:pt idx="51">
                  <c:v>780.3</c:v>
                </c:pt>
                <c:pt idx="52">
                  <c:v>730</c:v>
                </c:pt>
                <c:pt idx="53">
                  <c:v>791.7</c:v>
                </c:pt>
                <c:pt idx="54">
                  <c:v>777.9</c:v>
                </c:pt>
                <c:pt idx="55">
                  <c:v>749.2</c:v>
                </c:pt>
                <c:pt idx="56">
                  <c:v>502.8</c:v>
                </c:pt>
                <c:pt idx="57">
                  <c:v>569.7</c:v>
                </c:pt>
                <c:pt idx="58">
                  <c:v>613.3</c:v>
                </c:pt>
                <c:pt idx="59">
                  <c:v>151.4</c:v>
                </c:pt>
                <c:pt idx="60">
                  <c:v>486.3</c:v>
                </c:pt>
                <c:pt idx="61">
                  <c:v>270.4</c:v>
                </c:pt>
                <c:pt idx="62">
                  <c:v>281.9</c:v>
                </c:pt>
                <c:pt idx="63">
                  <c:v>479.6</c:v>
                </c:pt>
                <c:pt idx="64">
                  <c:v>563</c:v>
                </c:pt>
                <c:pt idx="65">
                  <c:v>632.9</c:v>
                </c:pt>
                <c:pt idx="66">
                  <c:v>580.3</c:v>
                </c:pt>
                <c:pt idx="67">
                  <c:v>537.1</c:v>
                </c:pt>
                <c:pt idx="68">
                  <c:v>366.8</c:v>
                </c:pt>
                <c:pt idx="69">
                  <c:v>98.2</c:v>
                </c:pt>
                <c:pt idx="70">
                  <c:v>59.9</c:v>
                </c:pt>
                <c:pt idx="71">
                  <c:v>242.7</c:v>
                </c:pt>
                <c:pt idx="72">
                  <c:v>24.1</c:v>
                </c:pt>
                <c:pt idx="73">
                  <c:v>287.4</c:v>
                </c:pt>
                <c:pt idx="74">
                  <c:v>394.7</c:v>
                </c:pt>
                <c:pt idx="75">
                  <c:v>398.2</c:v>
                </c:pt>
                <c:pt idx="76">
                  <c:v>332.6</c:v>
                </c:pt>
                <c:pt idx="77">
                  <c:v>204.6</c:v>
                </c:pt>
                <c:pt idx="78">
                  <c:v>27.5</c:v>
                </c:pt>
                <c:pt idx="79">
                  <c:v>1.4</c:v>
                </c:pt>
                <c:pt idx="80">
                  <c:v>49.8</c:v>
                </c:pt>
                <c:pt idx="81">
                  <c:v>93.6</c:v>
                </c:pt>
                <c:pt idx="82">
                  <c:v>94.8</c:v>
                </c:pt>
                <c:pt idx="83">
                  <c:v>161.2</c:v>
                </c:pt>
                <c:pt idx="84">
                  <c:v>228.8</c:v>
                </c:pt>
                <c:pt idx="85">
                  <c:v>245.5</c:v>
                </c:pt>
                <c:pt idx="86">
                  <c:v>241.6</c:v>
                </c:pt>
                <c:pt idx="87">
                  <c:v>218.5</c:v>
                </c:pt>
                <c:pt idx="88">
                  <c:v>228.9</c:v>
                </c:pt>
                <c:pt idx="89">
                  <c:v>207.7</c:v>
                </c:pt>
                <c:pt idx="90">
                  <c:v>214.2</c:v>
                </c:pt>
                <c:pt idx="91">
                  <c:v>206.8</c:v>
                </c:pt>
                <c:pt idx="92">
                  <c:v>194.4</c:v>
                </c:pt>
                <c:pt idx="93">
                  <c:v>152.9</c:v>
                </c:pt>
                <c:pt idx="94">
                  <c:v>26.6</c:v>
                </c:pt>
                <c:pt idx="95">
                  <c:v>1.7</c:v>
                </c:pt>
                <c:pt idx="96">
                  <c:v>1</c:v>
                </c:pt>
                <c:pt idx="97">
                  <c:v>17.9</c:v>
                </c:pt>
                <c:pt idx="98">
                  <c:v>72.9</c:v>
                </c:pt>
                <c:pt idx="99">
                  <c:v>22.5</c:v>
                </c:pt>
                <c:pt idx="100">
                  <c:v>84</c:v>
                </c:pt>
                <c:pt idx="101">
                  <c:v>54.6</c:v>
                </c:pt>
                <c:pt idx="102">
                  <c:v>80.6</c:v>
                </c:pt>
                <c:pt idx="103">
                  <c:v>78.4</c:v>
                </c:pt>
                <c:pt idx="104">
                  <c:v>70.5</c:v>
                </c:pt>
                <c:pt idx="105">
                  <c:v>68.6</c:v>
                </c:pt>
                <c:pt idx="106">
                  <c:v>58.5</c:v>
                </c:pt>
                <c:pt idx="107">
                  <c:v>23.4</c:v>
                </c:pt>
                <c:pt idx="108">
                  <c:v>1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8</c:v>
                </c:pt>
                <c:pt idx="116">
                  <c:v>1.2</c:v>
                </c:pt>
                <c:pt idx="117">
                  <c:v>3</c:v>
                </c:pt>
                <c:pt idx="118">
                  <c:v>12</c:v>
                </c:pt>
                <c:pt idx="119">
                  <c:v>3</c:v>
                </c:pt>
                <c:pt idx="120">
                  <c:v>12.2</c:v>
                </c:pt>
                <c:pt idx="121">
                  <c:v>11</c:v>
                </c:pt>
                <c:pt idx="122">
                  <c:v>9</c:v>
                </c:pt>
              </c:numCache>
            </c:numRef>
          </c:yVal>
          <c:smooth val="0"/>
        </c:ser>
        <c:axId val="76522714"/>
        <c:axId val="19231727"/>
      </c:scatterChart>
      <c:valAx>
        <c:axId val="76522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1727"/>
        <c:crossesAt val="0"/>
        <c:crossBetween val="midCat"/>
      </c:valAx>
      <c:valAx>
        <c:axId val="1923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2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7543727666"/>
          <c:y val="0.489816700610998"/>
          <c:w val="0.27863456836562"/>
          <c:h val="0.05985517085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</a:t>
            </a:r>
          </a:p>
        </c:rich>
      </c:tx>
      <c:layout>
        <c:manualLayout>
          <c:xMode val="edge"/>
          <c:yMode val="edge"/>
          <c:x val="0.453075042317096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3793492571"/>
          <c:y val="0.158972618239421"/>
          <c:w val="0.729922888847094"/>
          <c:h val="0.81206155238741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Int(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I$2:$I$126</c:f>
              <c:numCache>
                <c:formatCode>General</c:formatCode>
                <c:ptCount val="125"/>
                <c:pt idx="0">
                  <c:v>0.01216</c:v>
                </c:pt>
                <c:pt idx="1">
                  <c:v>0.10266</c:v>
                </c:pt>
                <c:pt idx="2">
                  <c:v>0.33616</c:v>
                </c:pt>
                <c:pt idx="3">
                  <c:v>0.73916</c:v>
                </c:pt>
                <c:pt idx="4">
                  <c:v>1.37016</c:v>
                </c:pt>
                <c:pt idx="5">
                  <c:v>2.20116</c:v>
                </c:pt>
                <c:pt idx="6">
                  <c:v>3.16616</c:v>
                </c:pt>
                <c:pt idx="7">
                  <c:v>4.22816</c:v>
                </c:pt>
                <c:pt idx="8">
                  <c:v>5.37566</c:v>
                </c:pt>
                <c:pt idx="9">
                  <c:v>6.63216</c:v>
                </c:pt>
                <c:pt idx="10">
                  <c:v>9.41416</c:v>
                </c:pt>
                <c:pt idx="11">
                  <c:v>12.82016</c:v>
                </c:pt>
                <c:pt idx="12">
                  <c:v>16.34816</c:v>
                </c:pt>
                <c:pt idx="13">
                  <c:v>20.09316</c:v>
                </c:pt>
                <c:pt idx="14">
                  <c:v>25.31816</c:v>
                </c:pt>
                <c:pt idx="15">
                  <c:v>32.13116</c:v>
                </c:pt>
                <c:pt idx="16">
                  <c:v>39.32416</c:v>
                </c:pt>
                <c:pt idx="17">
                  <c:v>46.41516</c:v>
                </c:pt>
                <c:pt idx="18">
                  <c:v>54.60216</c:v>
                </c:pt>
                <c:pt idx="19">
                  <c:v>64.05716</c:v>
                </c:pt>
                <c:pt idx="20">
                  <c:v>74.16716</c:v>
                </c:pt>
                <c:pt idx="21">
                  <c:v>84.46116</c:v>
                </c:pt>
                <c:pt idx="22">
                  <c:v>95.24516</c:v>
                </c:pt>
                <c:pt idx="23">
                  <c:v>105.66816</c:v>
                </c:pt>
                <c:pt idx="24">
                  <c:v>116.25816</c:v>
                </c:pt>
                <c:pt idx="25">
                  <c:v>126.73116</c:v>
                </c:pt>
                <c:pt idx="26">
                  <c:v>137.11816</c:v>
                </c:pt>
                <c:pt idx="27">
                  <c:v>147.68316</c:v>
                </c:pt>
                <c:pt idx="28">
                  <c:v>158.06216</c:v>
                </c:pt>
                <c:pt idx="29">
                  <c:v>168.22516</c:v>
                </c:pt>
                <c:pt idx="30">
                  <c:v>188.58316</c:v>
                </c:pt>
                <c:pt idx="31">
                  <c:v>208.46716</c:v>
                </c:pt>
                <c:pt idx="32">
                  <c:v>229.15716</c:v>
                </c:pt>
                <c:pt idx="33">
                  <c:v>249.36316</c:v>
                </c:pt>
                <c:pt idx="34">
                  <c:v>269.55116</c:v>
                </c:pt>
                <c:pt idx="35">
                  <c:v>289.91516</c:v>
                </c:pt>
                <c:pt idx="36">
                  <c:v>307.11916</c:v>
                </c:pt>
                <c:pt idx="37">
                  <c:v>326.48116</c:v>
                </c:pt>
                <c:pt idx="38">
                  <c:v>332.57032</c:v>
                </c:pt>
                <c:pt idx="39">
                  <c:v>335.66194</c:v>
                </c:pt>
                <c:pt idx="40">
                  <c:v>337.30182</c:v>
                </c:pt>
                <c:pt idx="41">
                  <c:v>352.17542</c:v>
                </c:pt>
                <c:pt idx="42">
                  <c:v>363.81167</c:v>
                </c:pt>
                <c:pt idx="43">
                  <c:v>368.43667</c:v>
                </c:pt>
                <c:pt idx="44">
                  <c:v>371.02967</c:v>
                </c:pt>
                <c:pt idx="45">
                  <c:v>375.15417</c:v>
                </c:pt>
                <c:pt idx="46">
                  <c:v>386.31292</c:v>
                </c:pt>
                <c:pt idx="47">
                  <c:v>403.24092</c:v>
                </c:pt>
                <c:pt idx="48">
                  <c:v>414.08089</c:v>
                </c:pt>
                <c:pt idx="49">
                  <c:v>417.54411</c:v>
                </c:pt>
                <c:pt idx="50">
                  <c:v>419.01555</c:v>
                </c:pt>
                <c:pt idx="51">
                  <c:v>420.34206</c:v>
                </c:pt>
                <c:pt idx="52">
                  <c:v>425.30606</c:v>
                </c:pt>
                <c:pt idx="53">
                  <c:v>431.71883</c:v>
                </c:pt>
                <c:pt idx="54">
                  <c:v>447.27683</c:v>
                </c:pt>
                <c:pt idx="55">
                  <c:v>462.26083</c:v>
                </c:pt>
                <c:pt idx="56">
                  <c:v>472.31683</c:v>
                </c:pt>
                <c:pt idx="57">
                  <c:v>480.86233</c:v>
                </c:pt>
                <c:pt idx="58">
                  <c:v>486.99533</c:v>
                </c:pt>
                <c:pt idx="59">
                  <c:v>488.35793</c:v>
                </c:pt>
                <c:pt idx="60">
                  <c:v>491.42162</c:v>
                </c:pt>
                <c:pt idx="61">
                  <c:v>494.0445</c:v>
                </c:pt>
                <c:pt idx="62">
                  <c:v>495.454</c:v>
                </c:pt>
                <c:pt idx="63">
                  <c:v>500.25</c:v>
                </c:pt>
                <c:pt idx="64">
                  <c:v>508.695</c:v>
                </c:pt>
                <c:pt idx="65">
                  <c:v>517.23915</c:v>
                </c:pt>
                <c:pt idx="66">
                  <c:v>544.2231</c:v>
                </c:pt>
                <c:pt idx="67">
                  <c:v>560.3361</c:v>
                </c:pt>
                <c:pt idx="68">
                  <c:v>571.3401</c:v>
                </c:pt>
                <c:pt idx="69">
                  <c:v>573.3041</c:v>
                </c:pt>
                <c:pt idx="70">
                  <c:v>573.4838</c:v>
                </c:pt>
                <c:pt idx="71">
                  <c:v>575.64383</c:v>
                </c:pt>
                <c:pt idx="72">
                  <c:v>575.72095</c:v>
                </c:pt>
                <c:pt idx="73">
                  <c:v>583.16461</c:v>
                </c:pt>
                <c:pt idx="74">
                  <c:v>590.66391</c:v>
                </c:pt>
                <c:pt idx="75">
                  <c:v>612.56491</c:v>
                </c:pt>
                <c:pt idx="76">
                  <c:v>630.85791</c:v>
                </c:pt>
                <c:pt idx="77">
                  <c:v>636.99591</c:v>
                </c:pt>
                <c:pt idx="78">
                  <c:v>637.82091</c:v>
                </c:pt>
                <c:pt idx="79">
                  <c:v>637.88391</c:v>
                </c:pt>
                <c:pt idx="80">
                  <c:v>640.24941</c:v>
                </c:pt>
                <c:pt idx="81">
                  <c:v>642.12141</c:v>
                </c:pt>
                <c:pt idx="82">
                  <c:v>643.49601</c:v>
                </c:pt>
                <c:pt idx="83">
                  <c:v>646.72001</c:v>
                </c:pt>
                <c:pt idx="84">
                  <c:v>651.98241</c:v>
                </c:pt>
                <c:pt idx="85">
                  <c:v>656.64691</c:v>
                </c:pt>
                <c:pt idx="86">
                  <c:v>661.23731</c:v>
                </c:pt>
                <c:pt idx="87">
                  <c:v>665.60731</c:v>
                </c:pt>
                <c:pt idx="88">
                  <c:v>668.81191</c:v>
                </c:pt>
                <c:pt idx="89">
                  <c:v>672.55051</c:v>
                </c:pt>
                <c:pt idx="90">
                  <c:v>676.83451</c:v>
                </c:pt>
                <c:pt idx="91">
                  <c:v>680.14331</c:v>
                </c:pt>
                <c:pt idx="92">
                  <c:v>686.36411</c:v>
                </c:pt>
                <c:pt idx="93">
                  <c:v>695.84391</c:v>
                </c:pt>
                <c:pt idx="94">
                  <c:v>697.43991</c:v>
                </c:pt>
                <c:pt idx="95">
                  <c:v>697.54191</c:v>
                </c:pt>
                <c:pt idx="96">
                  <c:v>697.60191</c:v>
                </c:pt>
                <c:pt idx="97">
                  <c:v>698.31791</c:v>
                </c:pt>
                <c:pt idx="98">
                  <c:v>700.14041</c:v>
                </c:pt>
                <c:pt idx="99">
                  <c:v>700.59041</c:v>
                </c:pt>
                <c:pt idx="100">
                  <c:v>703.11041</c:v>
                </c:pt>
                <c:pt idx="101">
                  <c:v>704.74841</c:v>
                </c:pt>
                <c:pt idx="102">
                  <c:v>707.56941</c:v>
                </c:pt>
                <c:pt idx="103">
                  <c:v>711.33261</c:v>
                </c:pt>
                <c:pt idx="104">
                  <c:v>714.85761</c:v>
                </c:pt>
                <c:pt idx="105">
                  <c:v>719.79681</c:v>
                </c:pt>
                <c:pt idx="106">
                  <c:v>725.06181</c:v>
                </c:pt>
                <c:pt idx="107">
                  <c:v>727.16781</c:v>
                </c:pt>
                <c:pt idx="108">
                  <c:v>727.91581</c:v>
                </c:pt>
                <c:pt idx="109">
                  <c:v>728.04481</c:v>
                </c:pt>
                <c:pt idx="110">
                  <c:v>729.66081</c:v>
                </c:pt>
                <c:pt idx="111">
                  <c:v>729.88481</c:v>
                </c:pt>
                <c:pt idx="112">
                  <c:v>730.07681</c:v>
                </c:pt>
                <c:pt idx="113">
                  <c:v>730.22981</c:v>
                </c:pt>
                <c:pt idx="114">
                  <c:v>730.68581</c:v>
                </c:pt>
                <c:pt idx="115">
                  <c:v>731.11781</c:v>
                </c:pt>
                <c:pt idx="116">
                  <c:v>731.17541</c:v>
                </c:pt>
                <c:pt idx="117">
                  <c:v>731.29841</c:v>
                </c:pt>
                <c:pt idx="118">
                  <c:v>732.16241</c:v>
                </c:pt>
                <c:pt idx="119">
                  <c:v>732.24341</c:v>
                </c:pt>
                <c:pt idx="120">
                  <c:v>733.53661</c:v>
                </c:pt>
                <c:pt idx="121">
                  <c:v>734.88961</c:v>
                </c:pt>
                <c:pt idx="122">
                  <c:v>736.61761</c:v>
                </c:pt>
              </c:numCache>
            </c:numRef>
          </c:yVal>
          <c:smooth val="0"/>
        </c:ser>
        <c:axId val="10972301"/>
        <c:axId val="89660626"/>
      </c:scatterChart>
      <c:valAx>
        <c:axId val="10972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0626"/>
        <c:crossesAt val="0"/>
        <c:crossBetween val="midCat"/>
      </c:valAx>
      <c:valAx>
        <c:axId val="8966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2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42429941697"/>
          <c:y val="0.489816700610998"/>
          <c:w val="0.179142373518902"/>
          <c:h val="0.05985517085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3793492571"/>
          <c:y val="0.0282869427472279"/>
          <c:w val="0.951006206507429"/>
          <c:h val="0.9427472278796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Int(E)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J$2:$J$126</c:f>
              <c:numCache>
                <c:formatCode>General</c:formatCode>
                <c:ptCount val="125"/>
                <c:pt idx="0">
                  <c:v>0.00165078866360526</c:v>
                </c:pt>
                <c:pt idx="1">
                  <c:v>0.0139366746879701</c:v>
                </c:pt>
                <c:pt idx="2">
                  <c:v>0.045635618187298</c:v>
                </c:pt>
                <c:pt idx="3">
                  <c:v>0.100345143798558</c:v>
                </c:pt>
                <c:pt idx="4">
                  <c:v>0.186006956852416</c:v>
                </c:pt>
                <c:pt idx="5">
                  <c:v>0.298819899241887</c:v>
                </c:pt>
                <c:pt idx="6">
                  <c:v>0.429824098286219</c:v>
                </c:pt>
                <c:pt idx="7">
                  <c:v>0.573996595058323</c:v>
                </c:pt>
                <c:pt idx="8">
                  <c:v>0.729776199621402</c:v>
                </c:pt>
                <c:pt idx="9">
                  <c:v>0.900353169672389</c:v>
                </c:pt>
                <c:pt idx="10">
                  <c:v>1.27802537873076</c:v>
                </c:pt>
                <c:pt idx="11">
                  <c:v>1.74040911131625</c:v>
                </c:pt>
                <c:pt idx="12">
                  <c:v>2.21935503279646</c:v>
                </c:pt>
                <c:pt idx="13">
                  <c:v>2.72775992960581</c:v>
                </c:pt>
                <c:pt idx="14">
                  <c:v>3.43708318349869</c:v>
                </c:pt>
                <c:pt idx="15">
                  <c:v>4.36198640431634</c:v>
                </c:pt>
                <c:pt idx="16">
                  <c:v>5.33847677087166</c:v>
                </c:pt>
                <c:pt idx="17">
                  <c:v>6.30112006146581</c:v>
                </c:pt>
                <c:pt idx="18">
                  <c:v>7.41255154081912</c:v>
                </c:pt>
                <c:pt idx="19">
                  <c:v>8.69612118016022</c:v>
                </c:pt>
                <c:pt idx="20">
                  <c:v>10.0686107680754</c:v>
                </c:pt>
                <c:pt idx="21">
                  <c:v>11.4660793949794</c:v>
                </c:pt>
                <c:pt idx="22">
                  <c:v>12.9300682887557</c:v>
                </c:pt>
                <c:pt idx="23">
                  <c:v>14.3450493940811</c:v>
                </c:pt>
                <c:pt idx="24">
                  <c:v>15.7827016924018</c:v>
                </c:pt>
                <c:pt idx="25">
                  <c:v>17.2044705800612</c:v>
                </c:pt>
                <c:pt idx="26">
                  <c:v>18.6145644821063</c:v>
                </c:pt>
                <c:pt idx="27">
                  <c:v>20.04882288926</c:v>
                </c:pt>
                <c:pt idx="28">
                  <c:v>21.4578307461316</c:v>
                </c:pt>
                <c:pt idx="29">
                  <c:v>22.8375153833208</c:v>
                </c:pt>
                <c:pt idx="30">
                  <c:v>25.6012288383928</c:v>
                </c:pt>
                <c:pt idx="31">
                  <c:v>28.3005941169394</c:v>
                </c:pt>
                <c:pt idx="32">
                  <c:v>31.1093784467086</c:v>
                </c:pt>
                <c:pt idx="33">
                  <c:v>33.8524570434855</c:v>
                </c:pt>
                <c:pt idx="34">
                  <c:v>36.5930920386223</c:v>
                </c:pt>
                <c:pt idx="35">
                  <c:v>39.3576200275744</c:v>
                </c:pt>
                <c:pt idx="36">
                  <c:v>41.6931601730238</c:v>
                </c:pt>
                <c:pt idx="37">
                  <c:v>44.3216610040045</c:v>
                </c:pt>
                <c:pt idx="38">
                  <c:v>45.1482988575307</c:v>
                </c:pt>
                <c:pt idx="39">
                  <c:v>45.5680037299135</c:v>
                </c:pt>
                <c:pt idx="40">
                  <c:v>45.7906266997879</c:v>
                </c:pt>
                <c:pt idx="41">
                  <c:v>47.8098018862188</c:v>
                </c:pt>
                <c:pt idx="42">
                  <c:v>49.3894885298764</c:v>
                </c:pt>
                <c:pt idx="43">
                  <c:v>50.0173583957625</c:v>
                </c:pt>
                <c:pt idx="44">
                  <c:v>50.3693727875987</c:v>
                </c:pt>
                <c:pt idx="45">
                  <c:v>50.9292969523224</c:v>
                </c:pt>
                <c:pt idx="46">
                  <c:v>52.4441602746912</c:v>
                </c:pt>
                <c:pt idx="47">
                  <c:v>54.7422318616575</c:v>
                </c:pt>
                <c:pt idx="48">
                  <c:v>56.2138189989783</c:v>
                </c:pt>
                <c:pt idx="49">
                  <c:v>56.6839706696667</c:v>
                </c:pt>
                <c:pt idx="50">
                  <c:v>56.8837269584147</c:v>
                </c:pt>
                <c:pt idx="51">
                  <c:v>57.0638081812896</c:v>
                </c:pt>
                <c:pt idx="52">
                  <c:v>57.7376992113995</c:v>
                </c:pt>
                <c:pt idx="53">
                  <c:v>58.6082689497472</c:v>
                </c:pt>
                <c:pt idx="54">
                  <c:v>60.7203553007645</c:v>
                </c:pt>
                <c:pt idx="55">
                  <c:v>62.7545179105886</c:v>
                </c:pt>
                <c:pt idx="56">
                  <c:v>64.1196766935832</c:v>
                </c:pt>
                <c:pt idx="57">
                  <c:v>65.2797765722706</c:v>
                </c:pt>
                <c:pt idx="58">
                  <c:v>66.1123659533472</c:v>
                </c:pt>
                <c:pt idx="59">
                  <c:v>66.2973465975107</c:v>
                </c:pt>
                <c:pt idx="60">
                  <c:v>66.7132598146818</c:v>
                </c:pt>
                <c:pt idx="61">
                  <c:v>67.0693305852408</c:v>
                </c:pt>
                <c:pt idx="62">
                  <c:v>67.2606781692335</c:v>
                </c:pt>
                <c:pt idx="63">
                  <c:v>67.9117622507015</c:v>
                </c:pt>
                <c:pt idx="64">
                  <c:v>69.0582186868978</c:v>
                </c:pt>
                <c:pt idx="65">
                  <c:v>70.2181352954622</c:v>
                </c:pt>
                <c:pt idx="66">
                  <c:v>73.8813588776407</c:v>
                </c:pt>
                <c:pt idx="67">
                  <c:v>76.0687896125644</c:v>
                </c:pt>
                <c:pt idx="68">
                  <c:v>77.5626447486098</c:v>
                </c:pt>
                <c:pt idx="69">
                  <c:v>77.8292688386855</c:v>
                </c:pt>
                <c:pt idx="70">
                  <c:v>77.8536641283936</c:v>
                </c:pt>
                <c:pt idx="71">
                  <c:v>78.1469003978876</c:v>
                </c:pt>
                <c:pt idx="72">
                  <c:v>78.1573698733594</c:v>
                </c:pt>
                <c:pt idx="73">
                  <c:v>79.167888750311</c:v>
                </c:pt>
                <c:pt idx="74">
                  <c:v>80.1859610714438</c:v>
                </c:pt>
                <c:pt idx="75">
                  <c:v>83.1591454893401</c:v>
                </c:pt>
                <c:pt idx="76">
                  <c:v>85.6425235340219</c:v>
                </c:pt>
                <c:pt idx="77">
                  <c:v>86.4757916933319</c:v>
                </c:pt>
                <c:pt idx="78">
                  <c:v>86.5877901018413</c:v>
                </c:pt>
                <c:pt idx="79">
                  <c:v>86.596342707582</c:v>
                </c:pt>
                <c:pt idx="80">
                  <c:v>86.917472689799</c:v>
                </c:pt>
                <c:pt idx="81">
                  <c:v>87.1716072603803</c:v>
                </c:pt>
                <c:pt idx="82">
                  <c:v>87.358216972304</c:v>
                </c:pt>
                <c:pt idx="83">
                  <c:v>87.7958931771941</c:v>
                </c:pt>
                <c:pt idx="84">
                  <c:v>88.5102936922727</c:v>
                </c:pt>
                <c:pt idx="85">
                  <c:v>89.1435259062025</c:v>
                </c:pt>
                <c:pt idx="86">
                  <c:v>89.7666986267135</c:v>
                </c:pt>
                <c:pt idx="87">
                  <c:v>90.3599508026967</c:v>
                </c:pt>
                <c:pt idx="88">
                  <c:v>90.7949933480412</c:v>
                </c:pt>
                <c:pt idx="89">
                  <c:v>91.3025294087118</c:v>
                </c:pt>
                <c:pt idx="90">
                  <c:v>91.8841065990806</c:v>
                </c:pt>
                <c:pt idx="91">
                  <c:v>92.333294882809</c:v>
                </c:pt>
                <c:pt idx="92">
                  <c:v>93.1778036096639</c:v>
                </c:pt>
                <c:pt idx="93">
                  <c:v>94.4647399890426</c:v>
                </c:pt>
                <c:pt idx="94">
                  <c:v>94.6814060011408</c:v>
                </c:pt>
                <c:pt idx="95">
                  <c:v>94.695253077102</c:v>
                </c:pt>
                <c:pt idx="96">
                  <c:v>94.7033984159026</c:v>
                </c:pt>
                <c:pt idx="97">
                  <c:v>94.8005994589241</c:v>
                </c:pt>
                <c:pt idx="98">
                  <c:v>95.0480141249949</c:v>
                </c:pt>
                <c:pt idx="99">
                  <c:v>95.109104166</c:v>
                </c:pt>
                <c:pt idx="100">
                  <c:v>95.4512083956288</c:v>
                </c:pt>
                <c:pt idx="101">
                  <c:v>95.6735761448874</c:v>
                </c:pt>
                <c:pt idx="102">
                  <c:v>96.0565428241662</c:v>
                </c:pt>
                <c:pt idx="103">
                  <c:v>96.5674184737451</c:v>
                </c:pt>
                <c:pt idx="104">
                  <c:v>97.0459571282853</c:v>
                </c:pt>
                <c:pt idx="105">
                  <c:v>97.7164814183576</c:v>
                </c:pt>
                <c:pt idx="106">
                  <c:v>98.4312348981176</c:v>
                </c:pt>
                <c:pt idx="107">
                  <c:v>98.7171362900216</c:v>
                </c:pt>
                <c:pt idx="108">
                  <c:v>98.8186815137368</c:v>
                </c:pt>
                <c:pt idx="109">
                  <c:v>98.8361939921583</c:v>
                </c:pt>
                <c:pt idx="110">
                  <c:v>99.0555751171901</c:v>
                </c:pt>
                <c:pt idx="111">
                  <c:v>99.0859843820459</c:v>
                </c:pt>
                <c:pt idx="112">
                  <c:v>99.1120494662081</c:v>
                </c:pt>
                <c:pt idx="113">
                  <c:v>99.1328200801499</c:v>
                </c:pt>
                <c:pt idx="114">
                  <c:v>99.1947246550351</c:v>
                </c:pt>
                <c:pt idx="115">
                  <c:v>99.2533710944</c:v>
                </c:pt>
                <c:pt idx="116">
                  <c:v>99.2611906196486</c:v>
                </c:pt>
                <c:pt idx="117">
                  <c:v>99.2778885641901</c:v>
                </c:pt>
                <c:pt idx="118">
                  <c:v>99.3951814429199</c:v>
                </c:pt>
                <c:pt idx="119">
                  <c:v>99.4061776503008</c:v>
                </c:pt>
                <c:pt idx="120">
                  <c:v>99.5817368525849</c:v>
                </c:pt>
                <c:pt idx="121">
                  <c:v>99.7654142425403</c:v>
                </c:pt>
                <c:pt idx="122">
                  <c:v>100</c:v>
                </c:pt>
              </c:numCache>
            </c:numRef>
          </c:yVal>
          <c:smooth val="0"/>
        </c:ser>
        <c:axId val="35248497"/>
        <c:axId val="98906283"/>
      </c:scatterChart>
      <c:valAx>
        <c:axId val="35248497"/>
        <c:scaling>
          <c:orientation val="minMax"/>
          <c:max val="1.2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6283"/>
        <c:crossesAt val="0"/>
        <c:crossBetween val="midCat"/>
      </c:valAx>
      <c:valAx>
        <c:axId val="9890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8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2804212902"/>
          <c:y val="0.489816700610998"/>
          <c:w val="0.225597141245063"/>
          <c:h val="0.05985517085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(%)</a:t>
            </a:r>
          </a:p>
        </c:rich>
      </c:tx>
      <c:layout>
        <c:manualLayout>
          <c:xMode val="edge"/>
          <c:yMode val="edge"/>
          <c:x val="0.427550540667607"/>
          <c:y val="0.049418165331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91866478608"/>
          <c:y val="0.0377814719661478"/>
          <c:w val="0.951010813352139"/>
          <c:h val="0.93380686111530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Z$1</c:f>
              <c:strCache>
                <c:ptCount val="1"/>
                <c:pt idx="0">
                  <c:v>Int(E)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V$2:$V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8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73</c:v>
                </c:pt>
                <c:pt idx="111">
                  <c:v>3.005</c:v>
                </c:pt>
                <c:pt idx="112">
                  <c:v>3.056</c:v>
                </c:pt>
                <c:pt idx="113">
                  <c:v>3.132</c:v>
                </c:pt>
                <c:pt idx="114">
                  <c:v>3.156</c:v>
                </c:pt>
                <c:pt idx="115">
                  <c:v>3.204</c:v>
                </c:pt>
                <c:pt idx="116">
                  <c:v>3.245</c:v>
                </c:pt>
                <c:pt idx="117">
                  <c:v>3.317</c:v>
                </c:pt>
                <c:pt idx="118">
                  <c:v>3.344</c:v>
                </c:pt>
                <c:pt idx="119">
                  <c:v>3.45</c:v>
                </c:pt>
                <c:pt idx="120">
                  <c:v>3.573</c:v>
                </c:pt>
                <c:pt idx="121">
                  <c:v>3.765</c:v>
                </c:pt>
                <c:pt idx="122">
                  <c:v>4.045</c:v>
                </c:pt>
              </c:numCache>
            </c:numRef>
          </c:xVal>
          <c:yVal>
            <c:numRef>
              <c:f>Sheet1!$Z$2:$Z$126</c:f>
              <c:numCache>
                <c:formatCode>General</c:formatCode>
                <c:ptCount val="125"/>
                <c:pt idx="0">
                  <c:v>0.00353291904039484</c:v>
                </c:pt>
                <c:pt idx="1">
                  <c:v>0.0285051890431857</c:v>
                </c:pt>
                <c:pt idx="2">
                  <c:v>0.0910147238501718</c:v>
                </c:pt>
                <c:pt idx="3">
                  <c:v>0.195372525861835</c:v>
                </c:pt>
                <c:pt idx="4">
                  <c:v>0.353407565079497</c:v>
                </c:pt>
                <c:pt idx="5">
                  <c:v>0.564804402303123</c:v>
                </c:pt>
                <c:pt idx="6">
                  <c:v>0.802540412729692</c:v>
                </c:pt>
                <c:pt idx="7">
                  <c:v>1.05594323675801</c:v>
                </c:pt>
                <c:pt idx="8">
                  <c:v>1.32164818958771</c:v>
                </c:pt>
                <c:pt idx="9">
                  <c:v>1.60454457881932</c:v>
                </c:pt>
                <c:pt idx="10">
                  <c:v>2.20629742608658</c:v>
                </c:pt>
                <c:pt idx="11">
                  <c:v>2.9098319885652</c:v>
                </c:pt>
                <c:pt idx="12">
                  <c:v>3.60968642704342</c:v>
                </c:pt>
                <c:pt idx="13">
                  <c:v>4.32615399672349</c:v>
                </c:pt>
                <c:pt idx="14">
                  <c:v>5.2943420480317</c:v>
                </c:pt>
                <c:pt idx="15">
                  <c:v>6.52097995056879</c:v>
                </c:pt>
                <c:pt idx="16">
                  <c:v>7.7827367507098</c:v>
                </c:pt>
                <c:pt idx="17">
                  <c:v>8.99801884204562</c:v>
                </c:pt>
                <c:pt idx="18">
                  <c:v>10.3715462653991</c:v>
                </c:pt>
                <c:pt idx="19">
                  <c:v>11.927082107173</c:v>
                </c:pt>
                <c:pt idx="20">
                  <c:v>13.7565243209774</c:v>
                </c:pt>
                <c:pt idx="21">
                  <c:v>15.5792371651811</c:v>
                </c:pt>
                <c:pt idx="22">
                  <c:v>17.4508430853903</c:v>
                </c:pt>
                <c:pt idx="23">
                  <c:v>19.2264503423888</c:v>
                </c:pt>
                <c:pt idx="24">
                  <c:v>20.9995340857869</c:v>
                </c:pt>
                <c:pt idx="25">
                  <c:v>22.7244607779797</c:v>
                </c:pt>
                <c:pt idx="26">
                  <c:v>24.409221545368</c:v>
                </c:pt>
                <c:pt idx="27">
                  <c:v>26.0979778759567</c:v>
                </c:pt>
                <c:pt idx="28">
                  <c:v>27.7338455673395</c:v>
                </c:pt>
                <c:pt idx="29">
                  <c:v>29.3150371307163</c:v>
                </c:pt>
                <c:pt idx="30">
                  <c:v>32.1628222286345</c:v>
                </c:pt>
                <c:pt idx="31">
                  <c:v>34.9044094625409</c:v>
                </c:pt>
                <c:pt idx="32">
                  <c:v>37.7658635924607</c:v>
                </c:pt>
                <c:pt idx="33">
                  <c:v>40.5312139127698</c:v>
                </c:pt>
                <c:pt idx="34">
                  <c:v>43.2673335338756</c:v>
                </c:pt>
                <c:pt idx="35">
                  <c:v>46.0156501373827</c:v>
                </c:pt>
                <c:pt idx="36">
                  <c:v>48.3065799008388</c:v>
                </c:pt>
                <c:pt idx="37">
                  <c:v>50.8843490435268</c:v>
                </c:pt>
                <c:pt idx="38">
                  <c:v>51.6535538415968</c:v>
                </c:pt>
                <c:pt idx="39">
                  <c:v>52.0467298780888</c:v>
                </c:pt>
                <c:pt idx="40">
                  <c:v>52.2540638584159</c:v>
                </c:pt>
                <c:pt idx="41">
                  <c:v>54.1456896531873</c:v>
                </c:pt>
                <c:pt idx="42">
                  <c:v>55.6254938003527</c:v>
                </c:pt>
                <c:pt idx="43">
                  <c:v>56.2132621764184</c:v>
                </c:pt>
                <c:pt idx="44">
                  <c:v>56.5387428576548</c:v>
                </c:pt>
                <c:pt idx="45">
                  <c:v>57.0607947337131</c:v>
                </c:pt>
                <c:pt idx="46">
                  <c:v>58.4752766798712</c:v>
                </c:pt>
                <c:pt idx="47">
                  <c:v>60.6126926993101</c:v>
                </c:pt>
                <c:pt idx="48">
                  <c:v>61.9422941625947</c:v>
                </c:pt>
                <c:pt idx="49">
                  <c:v>62.3711842253146</c:v>
                </c:pt>
                <c:pt idx="50">
                  <c:v>62.5511359801507</c:v>
                </c:pt>
                <c:pt idx="51">
                  <c:v>62.7152095771211</c:v>
                </c:pt>
                <c:pt idx="52">
                  <c:v>63.3268167449974</c:v>
                </c:pt>
                <c:pt idx="53">
                  <c:v>64.1205879479661</c:v>
                </c:pt>
                <c:pt idx="54">
                  <c:v>66.0472905817815</c:v>
                </c:pt>
                <c:pt idx="55">
                  <c:v>67.8999701499885</c:v>
                </c:pt>
                <c:pt idx="56">
                  <c:v>69.1228227821252</c:v>
                </c:pt>
                <c:pt idx="57">
                  <c:v>70.1628258246414</c:v>
                </c:pt>
                <c:pt idx="58">
                  <c:v>70.9246114927266</c:v>
                </c:pt>
                <c:pt idx="59">
                  <c:v>71.0882298057848</c:v>
                </c:pt>
                <c:pt idx="60">
                  <c:v>71.465678043763</c:v>
                </c:pt>
                <c:pt idx="61">
                  <c:v>71.7836891247426</c:v>
                </c:pt>
                <c:pt idx="62">
                  <c:v>71.9546045979617</c:v>
                </c:pt>
                <c:pt idx="63">
                  <c:v>72.5444759020276</c:v>
                </c:pt>
                <c:pt idx="64">
                  <c:v>73.5920494853447</c:v>
                </c:pt>
                <c:pt idx="65">
                  <c:v>74.6611991099442</c:v>
                </c:pt>
                <c:pt idx="66">
                  <c:v>78.0348213543212</c:v>
                </c:pt>
                <c:pt idx="67">
                  <c:v>80.0425918625456</c:v>
                </c:pt>
                <c:pt idx="68">
                  <c:v>81.2860531890846</c:v>
                </c:pt>
                <c:pt idx="69">
                  <c:v>81.5034959443089</c:v>
                </c:pt>
                <c:pt idx="70">
                  <c:v>81.5233370699911</c:v>
                </c:pt>
                <c:pt idx="71">
                  <c:v>81.790602395397</c:v>
                </c:pt>
                <c:pt idx="72">
                  <c:v>81.7990477542459</c:v>
                </c:pt>
                <c:pt idx="73">
                  <c:v>82.6367322997155</c:v>
                </c:pt>
                <c:pt idx="74">
                  <c:v>83.4901845993309</c:v>
                </c:pt>
                <c:pt idx="75">
                  <c:v>85.9977159468111</c:v>
                </c:pt>
                <c:pt idx="76">
                  <c:v>88.0790363618437</c:v>
                </c:pt>
                <c:pt idx="77">
                  <c:v>88.7679555747207</c:v>
                </c:pt>
                <c:pt idx="78">
                  <c:v>88.859432942731</c:v>
                </c:pt>
                <c:pt idx="79">
                  <c:v>88.8660571659317</c:v>
                </c:pt>
                <c:pt idx="80">
                  <c:v>89.127766555561</c:v>
                </c:pt>
                <c:pt idx="81">
                  <c:v>89.3355358419842</c:v>
                </c:pt>
                <c:pt idx="82">
                  <c:v>89.4881505842812</c:v>
                </c:pt>
                <c:pt idx="83">
                  <c:v>89.8471203939213</c:v>
                </c:pt>
                <c:pt idx="84">
                  <c:v>90.4357509704671</c:v>
                </c:pt>
                <c:pt idx="85">
                  <c:v>90.9587701934056</c:v>
                </c:pt>
                <c:pt idx="86">
                  <c:v>91.4739980681032</c:v>
                </c:pt>
                <c:pt idx="87">
                  <c:v>91.9635597065579</c:v>
                </c:pt>
                <c:pt idx="88">
                  <c:v>92.3290696222787</c:v>
                </c:pt>
                <c:pt idx="89">
                  <c:v>92.7545340152863</c:v>
                </c:pt>
                <c:pt idx="90">
                  <c:v>93.2428338969408</c:v>
                </c:pt>
                <c:pt idx="91">
                  <c:v>93.619846828823</c:v>
                </c:pt>
                <c:pt idx="92">
                  <c:v>94.3277765108221</c:v>
                </c:pt>
                <c:pt idx="93">
                  <c:v>95.4034241829423</c:v>
                </c:pt>
                <c:pt idx="94">
                  <c:v>95.5807010133621</c:v>
                </c:pt>
                <c:pt idx="95">
                  <c:v>95.5920568245634</c:v>
                </c:pt>
                <c:pt idx="96">
                  <c:v>95.5989964869642</c:v>
                </c:pt>
                <c:pt idx="97">
                  <c:v>95.678487165373</c:v>
                </c:pt>
                <c:pt idx="98">
                  <c:v>95.8814197173957</c:v>
                </c:pt>
                <c:pt idx="99">
                  <c:v>95.9314694038013</c:v>
                </c:pt>
                <c:pt idx="100">
                  <c:v>96.2125257310327</c:v>
                </c:pt>
                <c:pt idx="101">
                  <c:v>96.3948495886531</c:v>
                </c:pt>
                <c:pt idx="102">
                  <c:v>96.7095001906883</c:v>
                </c:pt>
                <c:pt idx="103">
                  <c:v>97.1294128537752</c:v>
                </c:pt>
                <c:pt idx="104">
                  <c:v>97.5226603898191</c:v>
                </c:pt>
                <c:pt idx="105">
                  <c:v>98.0737957601207</c:v>
                </c:pt>
                <c:pt idx="106">
                  <c:v>98.6614589897864</c:v>
                </c:pt>
                <c:pt idx="107">
                  <c:v>98.8961457546127</c:v>
                </c:pt>
                <c:pt idx="108">
                  <c:v>98.9043808206616</c:v>
                </c:pt>
                <c:pt idx="109">
                  <c:v>98.9183968357831</c:v>
                </c:pt>
                <c:pt idx="110">
                  <c:v>98.9429590348259</c:v>
                </c:pt>
                <c:pt idx="111">
                  <c:v>98.9641565490682</c:v>
                </c:pt>
                <c:pt idx="112">
                  <c:v>98.9807801949101</c:v>
                </c:pt>
                <c:pt idx="113">
                  <c:v>99.0226074328348</c:v>
                </c:pt>
                <c:pt idx="114">
                  <c:v>99.06979713716</c:v>
                </c:pt>
                <c:pt idx="115">
                  <c:v>99.0763582725208</c:v>
                </c:pt>
                <c:pt idx="116">
                  <c:v>99.0897223799623</c:v>
                </c:pt>
                <c:pt idx="117">
                  <c:v>99.1851111940529</c:v>
                </c:pt>
                <c:pt idx="118">
                  <c:v>99.1939119477339</c:v>
                </c:pt>
                <c:pt idx="119">
                  <c:v>99.3365745832699</c:v>
                </c:pt>
                <c:pt idx="120">
                  <c:v>99.4853041660865</c:v>
                </c:pt>
                <c:pt idx="121">
                  <c:v>99.6750723888277</c:v>
                </c:pt>
                <c:pt idx="122">
                  <c:v>100</c:v>
                </c:pt>
              </c:numCache>
            </c:numRef>
          </c:yVal>
          <c:smooth val="0"/>
        </c:ser>
        <c:axId val="14709061"/>
        <c:axId val="755329"/>
      </c:scatterChart>
      <c:valAx>
        <c:axId val="14709061"/>
        <c:scaling>
          <c:orientation val="minMax"/>
          <c:max val="1.2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29"/>
        <c:crossesAt val="0"/>
        <c:crossBetween val="midCat"/>
      </c:valAx>
      <c:valAx>
        <c:axId val="75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9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2703338035"/>
          <c:y val="0.486776484811848"/>
          <c:w val="0.225575928537847"/>
          <c:h val="0.058636844491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E(W/m2um)</a:t>
            </a:r>
          </a:p>
        </c:rich>
      </c:tx>
      <c:layout>
        <c:manualLayout>
          <c:xMode val="edge"/>
          <c:yMode val="edge"/>
          <c:x val="0.433717331499312"/>
          <c:y val="0.041823351371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42640990371"/>
          <c:y val="0.022929468953499"/>
          <c:w val="0.955295735900963"/>
          <c:h val="0.95349903696230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E(W/m2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E$2:$E$124</c:f>
              <c:numCache>
                <c:formatCode>General</c:formatCode>
                <c:ptCount val="123"/>
                <c:pt idx="0">
                  <c:v>3.8</c:v>
                </c:pt>
                <c:pt idx="1">
                  <c:v>18.1</c:v>
                </c:pt>
                <c:pt idx="2">
                  <c:v>46.7</c:v>
                </c:pt>
                <c:pt idx="3">
                  <c:v>80.6</c:v>
                </c:pt>
                <c:pt idx="4">
                  <c:v>126.2</c:v>
                </c:pt>
                <c:pt idx="5">
                  <c:v>166.2</c:v>
                </c:pt>
                <c:pt idx="6">
                  <c:v>193</c:v>
                </c:pt>
                <c:pt idx="7">
                  <c:v>212.4</c:v>
                </c:pt>
                <c:pt idx="8">
                  <c:v>229.5</c:v>
                </c:pt>
                <c:pt idx="9">
                  <c:v>251.3</c:v>
                </c:pt>
                <c:pt idx="10">
                  <c:v>278.2</c:v>
                </c:pt>
                <c:pt idx="11">
                  <c:v>340.6</c:v>
                </c:pt>
                <c:pt idx="12">
                  <c:v>352.8</c:v>
                </c:pt>
                <c:pt idx="13">
                  <c:v>374.5</c:v>
                </c:pt>
                <c:pt idx="14">
                  <c:v>522.5</c:v>
                </c:pt>
                <c:pt idx="15">
                  <c:v>681.3</c:v>
                </c:pt>
                <c:pt idx="16">
                  <c:v>719.3</c:v>
                </c:pt>
                <c:pt idx="17">
                  <c:v>709.1</c:v>
                </c:pt>
                <c:pt idx="18">
                  <c:v>818.7</c:v>
                </c:pt>
                <c:pt idx="19">
                  <c:v>945.5</c:v>
                </c:pt>
                <c:pt idx="20">
                  <c:v>1011</c:v>
                </c:pt>
                <c:pt idx="21">
                  <c:v>1029.4</c:v>
                </c:pt>
                <c:pt idx="22">
                  <c:v>1078.4</c:v>
                </c:pt>
                <c:pt idx="23">
                  <c:v>1042.3</c:v>
                </c:pt>
                <c:pt idx="24">
                  <c:v>1059</c:v>
                </c:pt>
                <c:pt idx="25">
                  <c:v>1047.3</c:v>
                </c:pt>
                <c:pt idx="26">
                  <c:v>1038.7</c:v>
                </c:pt>
                <c:pt idx="27">
                  <c:v>1056.5</c:v>
                </c:pt>
                <c:pt idx="28">
                  <c:v>1037.9</c:v>
                </c:pt>
                <c:pt idx="29">
                  <c:v>1016.3</c:v>
                </c:pt>
                <c:pt idx="30">
                  <c:v>1017.9</c:v>
                </c:pt>
                <c:pt idx="31">
                  <c:v>994.2</c:v>
                </c:pt>
                <c:pt idx="32">
                  <c:v>1034.5</c:v>
                </c:pt>
                <c:pt idx="33">
                  <c:v>1010.3</c:v>
                </c:pt>
                <c:pt idx="34">
                  <c:v>1009.4</c:v>
                </c:pt>
                <c:pt idx="35">
                  <c:v>1018.2</c:v>
                </c:pt>
                <c:pt idx="36">
                  <c:v>860.2</c:v>
                </c:pt>
                <c:pt idx="37">
                  <c:v>968.1</c:v>
                </c:pt>
                <c:pt idx="38">
                  <c:v>724.9</c:v>
                </c:pt>
                <c:pt idx="39">
                  <c:v>909.3</c:v>
                </c:pt>
                <c:pt idx="40">
                  <c:v>745.4</c:v>
                </c:pt>
                <c:pt idx="41">
                  <c:v>929.6</c:v>
                </c:pt>
                <c:pt idx="42">
                  <c:v>930.9</c:v>
                </c:pt>
                <c:pt idx="43">
                  <c:v>925</c:v>
                </c:pt>
                <c:pt idx="44">
                  <c:v>518.6</c:v>
                </c:pt>
                <c:pt idx="45">
                  <c:v>824.9</c:v>
                </c:pt>
                <c:pt idx="46">
                  <c:v>892.7</c:v>
                </c:pt>
                <c:pt idx="47">
                  <c:v>846.4</c:v>
                </c:pt>
                <c:pt idx="48">
                  <c:v>649.1</c:v>
                </c:pt>
                <c:pt idx="49">
                  <c:v>805.4</c:v>
                </c:pt>
                <c:pt idx="50">
                  <c:v>613.1</c:v>
                </c:pt>
                <c:pt idx="51">
                  <c:v>780.3</c:v>
                </c:pt>
                <c:pt idx="52">
                  <c:v>730</c:v>
                </c:pt>
                <c:pt idx="53">
                  <c:v>791.7</c:v>
                </c:pt>
                <c:pt idx="54">
                  <c:v>777.9</c:v>
                </c:pt>
                <c:pt idx="55">
                  <c:v>749.2</c:v>
                </c:pt>
                <c:pt idx="56">
                  <c:v>502.8</c:v>
                </c:pt>
                <c:pt idx="57">
                  <c:v>569.7</c:v>
                </c:pt>
                <c:pt idx="58">
                  <c:v>613.3</c:v>
                </c:pt>
                <c:pt idx="59">
                  <c:v>151.4</c:v>
                </c:pt>
                <c:pt idx="60">
                  <c:v>486.3</c:v>
                </c:pt>
                <c:pt idx="61">
                  <c:v>270.4</c:v>
                </c:pt>
                <c:pt idx="62">
                  <c:v>281.9</c:v>
                </c:pt>
                <c:pt idx="63">
                  <c:v>479.6</c:v>
                </c:pt>
                <c:pt idx="64">
                  <c:v>563</c:v>
                </c:pt>
                <c:pt idx="65">
                  <c:v>632.9</c:v>
                </c:pt>
                <c:pt idx="66">
                  <c:v>580.3</c:v>
                </c:pt>
                <c:pt idx="67">
                  <c:v>537.1</c:v>
                </c:pt>
                <c:pt idx="68">
                  <c:v>366.8</c:v>
                </c:pt>
                <c:pt idx="69">
                  <c:v>98.2</c:v>
                </c:pt>
                <c:pt idx="70">
                  <c:v>59.9</c:v>
                </c:pt>
                <c:pt idx="71">
                  <c:v>242.7</c:v>
                </c:pt>
                <c:pt idx="72">
                  <c:v>24.1</c:v>
                </c:pt>
                <c:pt idx="73">
                  <c:v>287.4</c:v>
                </c:pt>
                <c:pt idx="74">
                  <c:v>394.7</c:v>
                </c:pt>
                <c:pt idx="75">
                  <c:v>398.2</c:v>
                </c:pt>
                <c:pt idx="76">
                  <c:v>332.6</c:v>
                </c:pt>
                <c:pt idx="77">
                  <c:v>204.6</c:v>
                </c:pt>
                <c:pt idx="78">
                  <c:v>27.5</c:v>
                </c:pt>
                <c:pt idx="79">
                  <c:v>1.4</c:v>
                </c:pt>
                <c:pt idx="80">
                  <c:v>49.8</c:v>
                </c:pt>
                <c:pt idx="81">
                  <c:v>93.6</c:v>
                </c:pt>
                <c:pt idx="82">
                  <c:v>94.8</c:v>
                </c:pt>
                <c:pt idx="83">
                  <c:v>161.2</c:v>
                </c:pt>
                <c:pt idx="84">
                  <c:v>228.8</c:v>
                </c:pt>
                <c:pt idx="85">
                  <c:v>245.5</c:v>
                </c:pt>
                <c:pt idx="86">
                  <c:v>241.6</c:v>
                </c:pt>
                <c:pt idx="87">
                  <c:v>218.5</c:v>
                </c:pt>
                <c:pt idx="88">
                  <c:v>228.9</c:v>
                </c:pt>
                <c:pt idx="89">
                  <c:v>207.7</c:v>
                </c:pt>
                <c:pt idx="90">
                  <c:v>214.2</c:v>
                </c:pt>
                <c:pt idx="91">
                  <c:v>206.8</c:v>
                </c:pt>
                <c:pt idx="92">
                  <c:v>194.4</c:v>
                </c:pt>
                <c:pt idx="93">
                  <c:v>152.9</c:v>
                </c:pt>
                <c:pt idx="94">
                  <c:v>26.6</c:v>
                </c:pt>
                <c:pt idx="95">
                  <c:v>1.7</c:v>
                </c:pt>
                <c:pt idx="96">
                  <c:v>1</c:v>
                </c:pt>
                <c:pt idx="97">
                  <c:v>17.9</c:v>
                </c:pt>
                <c:pt idx="98">
                  <c:v>72.9</c:v>
                </c:pt>
                <c:pt idx="99">
                  <c:v>22.5</c:v>
                </c:pt>
                <c:pt idx="100">
                  <c:v>84</c:v>
                </c:pt>
                <c:pt idx="101">
                  <c:v>54.6</c:v>
                </c:pt>
                <c:pt idx="102">
                  <c:v>80.6</c:v>
                </c:pt>
                <c:pt idx="103">
                  <c:v>78.4</c:v>
                </c:pt>
                <c:pt idx="104">
                  <c:v>70.5</c:v>
                </c:pt>
                <c:pt idx="105">
                  <c:v>68.6</c:v>
                </c:pt>
                <c:pt idx="106">
                  <c:v>58.5</c:v>
                </c:pt>
                <c:pt idx="107">
                  <c:v>23.4</c:v>
                </c:pt>
                <c:pt idx="108">
                  <c:v>1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8</c:v>
                </c:pt>
                <c:pt idx="116">
                  <c:v>1.2</c:v>
                </c:pt>
                <c:pt idx="117">
                  <c:v>3</c:v>
                </c:pt>
                <c:pt idx="118">
                  <c:v>12</c:v>
                </c:pt>
                <c:pt idx="119">
                  <c:v>3</c:v>
                </c:pt>
                <c:pt idx="120">
                  <c:v>12.2</c:v>
                </c:pt>
                <c:pt idx="121">
                  <c:v>11</c:v>
                </c:pt>
                <c:pt idx="122">
                  <c:v>9</c:v>
                </c:pt>
              </c:numCache>
            </c:numRef>
          </c:yVal>
          <c:smooth val="0"/>
        </c:ser>
        <c:axId val="89593845"/>
        <c:axId val="26194542"/>
      </c:scatterChart>
      <c:valAx>
        <c:axId val="89593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4542"/>
        <c:crossesAt val="0"/>
        <c:crossBetween val="midCat"/>
      </c:valAx>
      <c:valAx>
        <c:axId val="2619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3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750343878955"/>
          <c:y val="0.510501696780703"/>
          <c:w val="0.203232462173315"/>
          <c:h val="0.0387966614693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E(W/m2um)</a:t>
            </a:r>
          </a:p>
        </c:rich>
      </c:tx>
      <c:layout>
        <c:manualLayout>
          <c:xMode val="edge"/>
          <c:yMode val="edge"/>
          <c:x val="0.38258972236852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63599428185"/>
          <c:y val="0.059946011356232"/>
          <c:w val="0.97592355729441"/>
          <c:h val="0.94005398864376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E(W/m2um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E$2:$E$124</c:f>
              <c:numCache>
                <c:formatCode>General</c:formatCode>
                <c:ptCount val="123"/>
                <c:pt idx="0">
                  <c:v>3.8</c:v>
                </c:pt>
                <c:pt idx="1">
                  <c:v>18.1</c:v>
                </c:pt>
                <c:pt idx="2">
                  <c:v>46.7</c:v>
                </c:pt>
                <c:pt idx="3">
                  <c:v>80.6</c:v>
                </c:pt>
                <c:pt idx="4">
                  <c:v>126.2</c:v>
                </c:pt>
                <c:pt idx="5">
                  <c:v>166.2</c:v>
                </c:pt>
                <c:pt idx="6">
                  <c:v>193</c:v>
                </c:pt>
                <c:pt idx="7">
                  <c:v>212.4</c:v>
                </c:pt>
                <c:pt idx="8">
                  <c:v>229.5</c:v>
                </c:pt>
                <c:pt idx="9">
                  <c:v>251.3</c:v>
                </c:pt>
                <c:pt idx="10">
                  <c:v>278.2</c:v>
                </c:pt>
                <c:pt idx="11">
                  <c:v>340.6</c:v>
                </c:pt>
                <c:pt idx="12">
                  <c:v>352.8</c:v>
                </c:pt>
                <c:pt idx="13">
                  <c:v>374.5</c:v>
                </c:pt>
                <c:pt idx="14">
                  <c:v>522.5</c:v>
                </c:pt>
                <c:pt idx="15">
                  <c:v>681.3</c:v>
                </c:pt>
                <c:pt idx="16">
                  <c:v>719.3</c:v>
                </c:pt>
                <c:pt idx="17">
                  <c:v>709.1</c:v>
                </c:pt>
                <c:pt idx="18">
                  <c:v>818.7</c:v>
                </c:pt>
                <c:pt idx="19">
                  <c:v>945.5</c:v>
                </c:pt>
                <c:pt idx="20">
                  <c:v>1011</c:v>
                </c:pt>
                <c:pt idx="21">
                  <c:v>1029.4</c:v>
                </c:pt>
                <c:pt idx="22">
                  <c:v>1078.4</c:v>
                </c:pt>
                <c:pt idx="23">
                  <c:v>1042.3</c:v>
                </c:pt>
                <c:pt idx="24">
                  <c:v>1059</c:v>
                </c:pt>
                <c:pt idx="25">
                  <c:v>1047.3</c:v>
                </c:pt>
                <c:pt idx="26">
                  <c:v>1038.7</c:v>
                </c:pt>
                <c:pt idx="27">
                  <c:v>1056.5</c:v>
                </c:pt>
                <c:pt idx="28">
                  <c:v>1037.9</c:v>
                </c:pt>
                <c:pt idx="29">
                  <c:v>1016.3</c:v>
                </c:pt>
                <c:pt idx="30">
                  <c:v>1017.9</c:v>
                </c:pt>
                <c:pt idx="31">
                  <c:v>994.2</c:v>
                </c:pt>
                <c:pt idx="32">
                  <c:v>1034.5</c:v>
                </c:pt>
                <c:pt idx="33">
                  <c:v>1010.3</c:v>
                </c:pt>
                <c:pt idx="34">
                  <c:v>1009.4</c:v>
                </c:pt>
                <c:pt idx="35">
                  <c:v>1018.2</c:v>
                </c:pt>
                <c:pt idx="36">
                  <c:v>860.2</c:v>
                </c:pt>
                <c:pt idx="37">
                  <c:v>968.1</c:v>
                </c:pt>
                <c:pt idx="38">
                  <c:v>724.9</c:v>
                </c:pt>
                <c:pt idx="39">
                  <c:v>909.3</c:v>
                </c:pt>
                <c:pt idx="40">
                  <c:v>745.4</c:v>
                </c:pt>
                <c:pt idx="41">
                  <c:v>929.6</c:v>
                </c:pt>
                <c:pt idx="42">
                  <c:v>930.9</c:v>
                </c:pt>
                <c:pt idx="43">
                  <c:v>925</c:v>
                </c:pt>
                <c:pt idx="44">
                  <c:v>518.6</c:v>
                </c:pt>
                <c:pt idx="45">
                  <c:v>824.9</c:v>
                </c:pt>
                <c:pt idx="46">
                  <c:v>892.7</c:v>
                </c:pt>
                <c:pt idx="47">
                  <c:v>846.4</c:v>
                </c:pt>
                <c:pt idx="48">
                  <c:v>649.1</c:v>
                </c:pt>
                <c:pt idx="49">
                  <c:v>805.4</c:v>
                </c:pt>
                <c:pt idx="50">
                  <c:v>613.1</c:v>
                </c:pt>
                <c:pt idx="51">
                  <c:v>780.3</c:v>
                </c:pt>
                <c:pt idx="52">
                  <c:v>730</c:v>
                </c:pt>
                <c:pt idx="53">
                  <c:v>791.7</c:v>
                </c:pt>
                <c:pt idx="54">
                  <c:v>777.9</c:v>
                </c:pt>
                <c:pt idx="55">
                  <c:v>749.2</c:v>
                </c:pt>
                <c:pt idx="56">
                  <c:v>502.8</c:v>
                </c:pt>
                <c:pt idx="57">
                  <c:v>569.7</c:v>
                </c:pt>
                <c:pt idx="58">
                  <c:v>613.3</c:v>
                </c:pt>
                <c:pt idx="59">
                  <c:v>151.4</c:v>
                </c:pt>
                <c:pt idx="60">
                  <c:v>486.3</c:v>
                </c:pt>
                <c:pt idx="61">
                  <c:v>270.4</c:v>
                </c:pt>
                <c:pt idx="62">
                  <c:v>281.9</c:v>
                </c:pt>
                <c:pt idx="63">
                  <c:v>479.6</c:v>
                </c:pt>
                <c:pt idx="64">
                  <c:v>563</c:v>
                </c:pt>
                <c:pt idx="65">
                  <c:v>632.9</c:v>
                </c:pt>
                <c:pt idx="66">
                  <c:v>580.3</c:v>
                </c:pt>
                <c:pt idx="67">
                  <c:v>537.1</c:v>
                </c:pt>
                <c:pt idx="68">
                  <c:v>366.8</c:v>
                </c:pt>
                <c:pt idx="69">
                  <c:v>98.2</c:v>
                </c:pt>
                <c:pt idx="70">
                  <c:v>59.9</c:v>
                </c:pt>
                <c:pt idx="71">
                  <c:v>242.7</c:v>
                </c:pt>
                <c:pt idx="72">
                  <c:v>24.1</c:v>
                </c:pt>
                <c:pt idx="73">
                  <c:v>287.4</c:v>
                </c:pt>
                <c:pt idx="74">
                  <c:v>394.7</c:v>
                </c:pt>
                <c:pt idx="75">
                  <c:v>398.2</c:v>
                </c:pt>
                <c:pt idx="76">
                  <c:v>332.6</c:v>
                </c:pt>
                <c:pt idx="77">
                  <c:v>204.6</c:v>
                </c:pt>
                <c:pt idx="78">
                  <c:v>27.5</c:v>
                </c:pt>
                <c:pt idx="79">
                  <c:v>1.4</c:v>
                </c:pt>
                <c:pt idx="80">
                  <c:v>49.8</c:v>
                </c:pt>
                <c:pt idx="81">
                  <c:v>93.6</c:v>
                </c:pt>
                <c:pt idx="82">
                  <c:v>94.8</c:v>
                </c:pt>
                <c:pt idx="83">
                  <c:v>161.2</c:v>
                </c:pt>
                <c:pt idx="84">
                  <c:v>228.8</c:v>
                </c:pt>
                <c:pt idx="85">
                  <c:v>245.5</c:v>
                </c:pt>
                <c:pt idx="86">
                  <c:v>241.6</c:v>
                </c:pt>
                <c:pt idx="87">
                  <c:v>218.5</c:v>
                </c:pt>
                <c:pt idx="88">
                  <c:v>228.9</c:v>
                </c:pt>
                <c:pt idx="89">
                  <c:v>207.7</c:v>
                </c:pt>
                <c:pt idx="90">
                  <c:v>214.2</c:v>
                </c:pt>
                <c:pt idx="91">
                  <c:v>206.8</c:v>
                </c:pt>
                <c:pt idx="92">
                  <c:v>194.4</c:v>
                </c:pt>
                <c:pt idx="93">
                  <c:v>152.9</c:v>
                </c:pt>
                <c:pt idx="94">
                  <c:v>26.6</c:v>
                </c:pt>
                <c:pt idx="95">
                  <c:v>1.7</c:v>
                </c:pt>
                <c:pt idx="96">
                  <c:v>1</c:v>
                </c:pt>
                <c:pt idx="97">
                  <c:v>17.9</c:v>
                </c:pt>
                <c:pt idx="98">
                  <c:v>72.9</c:v>
                </c:pt>
                <c:pt idx="99">
                  <c:v>22.5</c:v>
                </c:pt>
                <c:pt idx="100">
                  <c:v>84</c:v>
                </c:pt>
                <c:pt idx="101">
                  <c:v>54.6</c:v>
                </c:pt>
                <c:pt idx="102">
                  <c:v>80.6</c:v>
                </c:pt>
                <c:pt idx="103">
                  <c:v>78.4</c:v>
                </c:pt>
                <c:pt idx="104">
                  <c:v>70.5</c:v>
                </c:pt>
                <c:pt idx="105">
                  <c:v>68.6</c:v>
                </c:pt>
                <c:pt idx="106">
                  <c:v>58.5</c:v>
                </c:pt>
                <c:pt idx="107">
                  <c:v>23.4</c:v>
                </c:pt>
                <c:pt idx="108">
                  <c:v>1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8</c:v>
                </c:pt>
                <c:pt idx="116">
                  <c:v>1.2</c:v>
                </c:pt>
                <c:pt idx="117">
                  <c:v>3</c:v>
                </c:pt>
                <c:pt idx="118">
                  <c:v>12</c:v>
                </c:pt>
                <c:pt idx="119">
                  <c:v>3</c:v>
                </c:pt>
                <c:pt idx="120">
                  <c:v>12.2</c:v>
                </c:pt>
                <c:pt idx="121">
                  <c:v>11</c:v>
                </c:pt>
                <c:pt idx="122">
                  <c:v>9</c:v>
                </c:pt>
              </c:numCache>
            </c:numRef>
          </c:yVal>
          <c:smooth val="0"/>
        </c:ser>
        <c:axId val="60335876"/>
        <c:axId val="9131905"/>
      </c:scatterChart>
      <c:valAx>
        <c:axId val="603358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131905"/>
        <c:crossesAt val="0"/>
        <c:crossBetween val="midCat"/>
      </c:valAx>
      <c:valAx>
        <c:axId val="9131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03358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Int(E)</a:t>
            </a:r>
          </a:p>
        </c:rich>
      </c:tx>
      <c:layout>
        <c:manualLayout>
          <c:xMode val="edge"/>
          <c:yMode val="edge"/>
          <c:x val="0.4396960349108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73320291927"/>
          <c:y val="0.0837160477627608"/>
          <c:w val="0.973741629674216"/>
          <c:h val="0.91628395223723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Int(E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I$2:$I$124</c:f>
              <c:numCache>
                <c:formatCode>General</c:formatCode>
                <c:ptCount val="123"/>
                <c:pt idx="0">
                  <c:v>0.01216</c:v>
                </c:pt>
                <c:pt idx="1">
                  <c:v>0.10266</c:v>
                </c:pt>
                <c:pt idx="2">
                  <c:v>0.33616</c:v>
                </c:pt>
                <c:pt idx="3">
                  <c:v>0.73916</c:v>
                </c:pt>
                <c:pt idx="4">
                  <c:v>1.37016</c:v>
                </c:pt>
                <c:pt idx="5">
                  <c:v>2.20116</c:v>
                </c:pt>
                <c:pt idx="6">
                  <c:v>3.16616</c:v>
                </c:pt>
                <c:pt idx="7">
                  <c:v>4.22816</c:v>
                </c:pt>
                <c:pt idx="8">
                  <c:v>5.37566</c:v>
                </c:pt>
                <c:pt idx="9">
                  <c:v>6.63216</c:v>
                </c:pt>
                <c:pt idx="10">
                  <c:v>9.41416</c:v>
                </c:pt>
                <c:pt idx="11">
                  <c:v>12.82016</c:v>
                </c:pt>
                <c:pt idx="12">
                  <c:v>16.34816</c:v>
                </c:pt>
                <c:pt idx="13">
                  <c:v>20.09316</c:v>
                </c:pt>
                <c:pt idx="14">
                  <c:v>25.31816</c:v>
                </c:pt>
                <c:pt idx="15">
                  <c:v>32.13116</c:v>
                </c:pt>
                <c:pt idx="16">
                  <c:v>39.32416</c:v>
                </c:pt>
                <c:pt idx="17">
                  <c:v>46.41516</c:v>
                </c:pt>
                <c:pt idx="18">
                  <c:v>54.60216</c:v>
                </c:pt>
                <c:pt idx="19">
                  <c:v>64.05716</c:v>
                </c:pt>
                <c:pt idx="20">
                  <c:v>74.16716</c:v>
                </c:pt>
                <c:pt idx="21">
                  <c:v>84.46116</c:v>
                </c:pt>
                <c:pt idx="22">
                  <c:v>95.24516</c:v>
                </c:pt>
                <c:pt idx="23">
                  <c:v>105.66816</c:v>
                </c:pt>
                <c:pt idx="24">
                  <c:v>116.25816</c:v>
                </c:pt>
                <c:pt idx="25">
                  <c:v>126.73116</c:v>
                </c:pt>
                <c:pt idx="26">
                  <c:v>137.11816</c:v>
                </c:pt>
                <c:pt idx="27">
                  <c:v>147.68316</c:v>
                </c:pt>
                <c:pt idx="28">
                  <c:v>158.06216</c:v>
                </c:pt>
                <c:pt idx="29">
                  <c:v>168.22516</c:v>
                </c:pt>
                <c:pt idx="30">
                  <c:v>188.58316</c:v>
                </c:pt>
                <c:pt idx="31">
                  <c:v>208.46716</c:v>
                </c:pt>
                <c:pt idx="32">
                  <c:v>229.15716</c:v>
                </c:pt>
                <c:pt idx="33">
                  <c:v>249.36316</c:v>
                </c:pt>
                <c:pt idx="34">
                  <c:v>269.55116</c:v>
                </c:pt>
                <c:pt idx="35">
                  <c:v>289.91516</c:v>
                </c:pt>
                <c:pt idx="36">
                  <c:v>307.11916</c:v>
                </c:pt>
                <c:pt idx="37">
                  <c:v>326.48116</c:v>
                </c:pt>
                <c:pt idx="38">
                  <c:v>332.57032</c:v>
                </c:pt>
                <c:pt idx="39">
                  <c:v>335.66194</c:v>
                </c:pt>
                <c:pt idx="40">
                  <c:v>337.30182</c:v>
                </c:pt>
                <c:pt idx="41">
                  <c:v>352.17542</c:v>
                </c:pt>
                <c:pt idx="42">
                  <c:v>363.81167</c:v>
                </c:pt>
                <c:pt idx="43">
                  <c:v>368.43667</c:v>
                </c:pt>
                <c:pt idx="44">
                  <c:v>371.02967</c:v>
                </c:pt>
                <c:pt idx="45">
                  <c:v>375.15417</c:v>
                </c:pt>
                <c:pt idx="46">
                  <c:v>386.31292</c:v>
                </c:pt>
                <c:pt idx="47">
                  <c:v>403.24092</c:v>
                </c:pt>
                <c:pt idx="48">
                  <c:v>414.08089</c:v>
                </c:pt>
                <c:pt idx="49">
                  <c:v>417.54411</c:v>
                </c:pt>
                <c:pt idx="50">
                  <c:v>419.01555</c:v>
                </c:pt>
                <c:pt idx="51">
                  <c:v>420.34206</c:v>
                </c:pt>
                <c:pt idx="52">
                  <c:v>425.30606</c:v>
                </c:pt>
                <c:pt idx="53">
                  <c:v>431.71883</c:v>
                </c:pt>
                <c:pt idx="54">
                  <c:v>447.27683</c:v>
                </c:pt>
                <c:pt idx="55">
                  <c:v>462.26083</c:v>
                </c:pt>
                <c:pt idx="56">
                  <c:v>472.31683</c:v>
                </c:pt>
                <c:pt idx="57">
                  <c:v>480.86233</c:v>
                </c:pt>
                <c:pt idx="58">
                  <c:v>486.99533</c:v>
                </c:pt>
                <c:pt idx="59">
                  <c:v>488.35793</c:v>
                </c:pt>
                <c:pt idx="60">
                  <c:v>491.42162</c:v>
                </c:pt>
                <c:pt idx="61">
                  <c:v>494.0445</c:v>
                </c:pt>
                <c:pt idx="62">
                  <c:v>495.454</c:v>
                </c:pt>
                <c:pt idx="63">
                  <c:v>500.25</c:v>
                </c:pt>
                <c:pt idx="64">
                  <c:v>508.695</c:v>
                </c:pt>
                <c:pt idx="65">
                  <c:v>517.23915</c:v>
                </c:pt>
                <c:pt idx="66">
                  <c:v>544.2231</c:v>
                </c:pt>
                <c:pt idx="67">
                  <c:v>560.3361</c:v>
                </c:pt>
                <c:pt idx="68">
                  <c:v>571.3401</c:v>
                </c:pt>
                <c:pt idx="69">
                  <c:v>573.3041</c:v>
                </c:pt>
                <c:pt idx="70">
                  <c:v>573.4838</c:v>
                </c:pt>
                <c:pt idx="71">
                  <c:v>575.64383</c:v>
                </c:pt>
                <c:pt idx="72">
                  <c:v>575.72095</c:v>
                </c:pt>
                <c:pt idx="73">
                  <c:v>583.16461</c:v>
                </c:pt>
                <c:pt idx="74">
                  <c:v>590.66391</c:v>
                </c:pt>
                <c:pt idx="75">
                  <c:v>612.56491</c:v>
                </c:pt>
                <c:pt idx="76">
                  <c:v>630.85791</c:v>
                </c:pt>
                <c:pt idx="77">
                  <c:v>636.99591</c:v>
                </c:pt>
                <c:pt idx="78">
                  <c:v>637.82091</c:v>
                </c:pt>
                <c:pt idx="79">
                  <c:v>637.88391</c:v>
                </c:pt>
                <c:pt idx="80">
                  <c:v>640.24941</c:v>
                </c:pt>
                <c:pt idx="81">
                  <c:v>642.12141</c:v>
                </c:pt>
                <c:pt idx="82">
                  <c:v>643.49601</c:v>
                </c:pt>
                <c:pt idx="83">
                  <c:v>646.72001</c:v>
                </c:pt>
                <c:pt idx="84">
                  <c:v>651.98241</c:v>
                </c:pt>
                <c:pt idx="85">
                  <c:v>656.64691</c:v>
                </c:pt>
                <c:pt idx="86">
                  <c:v>661.23731</c:v>
                </c:pt>
                <c:pt idx="87">
                  <c:v>665.60731</c:v>
                </c:pt>
                <c:pt idx="88">
                  <c:v>668.81191</c:v>
                </c:pt>
                <c:pt idx="89">
                  <c:v>672.55051</c:v>
                </c:pt>
                <c:pt idx="90">
                  <c:v>676.83451</c:v>
                </c:pt>
                <c:pt idx="91">
                  <c:v>680.14331</c:v>
                </c:pt>
                <c:pt idx="92">
                  <c:v>686.36411</c:v>
                </c:pt>
                <c:pt idx="93">
                  <c:v>695.84391</c:v>
                </c:pt>
                <c:pt idx="94">
                  <c:v>697.43991</c:v>
                </c:pt>
                <c:pt idx="95">
                  <c:v>697.54191</c:v>
                </c:pt>
                <c:pt idx="96">
                  <c:v>697.60191</c:v>
                </c:pt>
                <c:pt idx="97">
                  <c:v>698.31791</c:v>
                </c:pt>
                <c:pt idx="98">
                  <c:v>700.14041</c:v>
                </c:pt>
                <c:pt idx="99">
                  <c:v>700.59041</c:v>
                </c:pt>
                <c:pt idx="100">
                  <c:v>703.11041</c:v>
                </c:pt>
                <c:pt idx="101">
                  <c:v>704.74841</c:v>
                </c:pt>
                <c:pt idx="102">
                  <c:v>707.56941</c:v>
                </c:pt>
                <c:pt idx="103">
                  <c:v>711.33261</c:v>
                </c:pt>
                <c:pt idx="104">
                  <c:v>714.85761</c:v>
                </c:pt>
                <c:pt idx="105">
                  <c:v>719.79681</c:v>
                </c:pt>
                <c:pt idx="106">
                  <c:v>725.06181</c:v>
                </c:pt>
                <c:pt idx="107">
                  <c:v>727.16781</c:v>
                </c:pt>
                <c:pt idx="108">
                  <c:v>727.91581</c:v>
                </c:pt>
                <c:pt idx="109">
                  <c:v>728.04481</c:v>
                </c:pt>
                <c:pt idx="110">
                  <c:v>729.66081</c:v>
                </c:pt>
                <c:pt idx="111">
                  <c:v>729.88481</c:v>
                </c:pt>
                <c:pt idx="112">
                  <c:v>730.07681</c:v>
                </c:pt>
                <c:pt idx="113">
                  <c:v>730.22981</c:v>
                </c:pt>
                <c:pt idx="114">
                  <c:v>730.68581</c:v>
                </c:pt>
                <c:pt idx="115">
                  <c:v>731.11781</c:v>
                </c:pt>
                <c:pt idx="116">
                  <c:v>731.17541</c:v>
                </c:pt>
                <c:pt idx="117">
                  <c:v>731.29841</c:v>
                </c:pt>
                <c:pt idx="118">
                  <c:v>732.16241</c:v>
                </c:pt>
                <c:pt idx="119">
                  <c:v>732.24341</c:v>
                </c:pt>
                <c:pt idx="120">
                  <c:v>733.53661</c:v>
                </c:pt>
                <c:pt idx="121">
                  <c:v>734.88961</c:v>
                </c:pt>
                <c:pt idx="122">
                  <c:v>736.61761</c:v>
                </c:pt>
              </c:numCache>
            </c:numRef>
          </c:yVal>
          <c:smooth val="0"/>
        </c:ser>
        <c:axId val="58875329"/>
        <c:axId val="95550325"/>
      </c:scatterChart>
      <c:valAx>
        <c:axId val="588753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5550325"/>
        <c:crossesAt val="0"/>
        <c:crossBetween val="midCat"/>
      </c:valAx>
      <c:valAx>
        <c:axId val="95550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88753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F(/m2um)</a:t>
            </a:r>
          </a:p>
        </c:rich>
      </c:tx>
      <c:layout>
        <c:manualLayout>
          <c:xMode val="edge"/>
          <c:yMode val="edge"/>
          <c:x val="0.40094800993153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703257844"/>
          <c:y val="0.0837160477627608"/>
          <c:w val="0.96365961929125"/>
          <c:h val="0.91628395223723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F(/m2um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F$2:$F$124</c:f>
              <c:numCache>
                <c:formatCode>General</c:formatCode>
                <c:ptCount val="123"/>
                <c:pt idx="0">
                  <c:v>5.83519374816839E+018</c:v>
                </c:pt>
                <c:pt idx="1">
                  <c:v>2.8249587679873E+019</c:v>
                </c:pt>
                <c:pt idx="2">
                  <c:v>7.40626554205617E+019</c:v>
                </c:pt>
                <c:pt idx="3">
                  <c:v>1.29854458285383E+020</c:v>
                </c:pt>
                <c:pt idx="4">
                  <c:v>2.06497387041524E+020</c:v>
                </c:pt>
                <c:pt idx="5">
                  <c:v>2.76132041684248E+020</c:v>
                </c:pt>
                <c:pt idx="6">
                  <c:v>3.25517214657314E+020</c:v>
                </c:pt>
                <c:pt idx="7">
                  <c:v>3.63584427711586E+020</c:v>
                </c:pt>
                <c:pt idx="8">
                  <c:v>3.9863335029819E+020</c:v>
                </c:pt>
                <c:pt idx="9">
                  <c:v>4.42825251182183E+020</c:v>
                </c:pt>
                <c:pt idx="10">
                  <c:v>5.04233239229129E+020</c:v>
                </c:pt>
                <c:pt idx="11">
                  <c:v>6.34480402529488E+020</c:v>
                </c:pt>
                <c:pt idx="12">
                  <c:v>6.74969296509445E+020</c:v>
                </c:pt>
                <c:pt idx="13">
                  <c:v>7.35340140542479E+020</c:v>
                </c:pt>
                <c:pt idx="14">
                  <c:v>1.0522480529484E+021</c:v>
                </c:pt>
                <c:pt idx="15">
                  <c:v>1.40635217882409E+021</c:v>
                </c:pt>
                <c:pt idx="16">
                  <c:v>1.52100693915803E+021</c:v>
                </c:pt>
                <c:pt idx="17">
                  <c:v>1.53513928501749E+021</c:v>
                </c:pt>
                <c:pt idx="18">
                  <c:v>1.81363259147127E+021</c:v>
                </c:pt>
                <c:pt idx="19">
                  <c:v>2.14213033649866E+021</c:v>
                </c:pt>
                <c:pt idx="20">
                  <c:v>2.34142813159896E+021</c:v>
                </c:pt>
                <c:pt idx="21">
                  <c:v>2.43586865302099E+021</c:v>
                </c:pt>
                <c:pt idx="22">
                  <c:v>2.60611131169275E+021</c:v>
                </c:pt>
                <c:pt idx="23">
                  <c:v>2.57134684850802E+021</c:v>
                </c:pt>
                <c:pt idx="24">
                  <c:v>2.66586289012525E+021</c:v>
                </c:pt>
                <c:pt idx="25">
                  <c:v>2.68913821428209E+021</c:v>
                </c:pt>
                <c:pt idx="26">
                  <c:v>2.71935132703684E+021</c:v>
                </c:pt>
                <c:pt idx="27">
                  <c:v>2.81914371295785E+021</c:v>
                </c:pt>
                <c:pt idx="28">
                  <c:v>2.8217667810707E+021</c:v>
                </c:pt>
                <c:pt idx="29">
                  <c:v>2.81420972687225E+021</c:v>
                </c:pt>
                <c:pt idx="30">
                  <c:v>2.92113625389866E+021</c:v>
                </c:pt>
                <c:pt idx="31">
                  <c:v>2.95323233685342E+021</c:v>
                </c:pt>
                <c:pt idx="32">
                  <c:v>3.17710943814747E+021</c:v>
                </c:pt>
                <c:pt idx="33">
                  <c:v>3.20451823432092E+021</c:v>
                </c:pt>
                <c:pt idx="34">
                  <c:v>3.30330368430609E+021</c:v>
                </c:pt>
                <c:pt idx="35">
                  <c:v>3.43462826905779E+021</c:v>
                </c:pt>
                <c:pt idx="36">
                  <c:v>2.98827370742051E+021</c:v>
                </c:pt>
                <c:pt idx="37">
                  <c:v>3.46059211216332E+021</c:v>
                </c:pt>
                <c:pt idx="38">
                  <c:v>2.61095195481709E+021</c:v>
                </c:pt>
                <c:pt idx="39">
                  <c:v>3.30442510885783E+021</c:v>
                </c:pt>
                <c:pt idx="40">
                  <c:v>2.71706356859062E+021</c:v>
                </c:pt>
                <c:pt idx="41">
                  <c:v>3.46337629002591E+021</c:v>
                </c:pt>
                <c:pt idx="42">
                  <c:v>3.52680444329412E+021</c:v>
                </c:pt>
                <c:pt idx="43">
                  <c:v>3.52773711770469E+021</c:v>
                </c:pt>
                <c:pt idx="44">
                  <c:v>1.99087597223692E+021</c:v>
                </c:pt>
                <c:pt idx="45">
                  <c:v>3.18750982769473E+021</c:v>
                </c:pt>
                <c:pt idx="46">
                  <c:v>3.50567766869037E+021</c:v>
                </c:pt>
                <c:pt idx="47">
                  <c:v>3.40908230436564E+021</c:v>
                </c:pt>
                <c:pt idx="48">
                  <c:v>2.66898424048595E+021</c:v>
                </c:pt>
                <c:pt idx="49">
                  <c:v>3.3290983621744E+021</c:v>
                </c:pt>
                <c:pt idx="50">
                  <c:v>2.54163992244821E+021</c:v>
                </c:pt>
                <c:pt idx="51">
                  <c:v>3.24145531282761E+021</c:v>
                </c:pt>
                <c:pt idx="52">
                  <c:v>3.05749551832954E+021</c:v>
                </c:pt>
                <c:pt idx="53">
                  <c:v>3.34820295768501E+021</c:v>
                </c:pt>
                <c:pt idx="54">
                  <c:v>3.36817049729263E+021</c:v>
                </c:pt>
                <c:pt idx="55">
                  <c:v>3.31934417376395E+021</c:v>
                </c:pt>
                <c:pt idx="56">
                  <c:v>2.27829324842205E+021</c:v>
                </c:pt>
                <c:pt idx="57">
                  <c:v>2.62445516710384E+021</c:v>
                </c:pt>
                <c:pt idx="58">
                  <c:v>2.85618636869741E+021</c:v>
                </c:pt>
                <c:pt idx="59">
                  <c:v>7.11941970201463E+020</c:v>
                </c:pt>
                <c:pt idx="60">
                  <c:v>2.30219735372403E+021</c:v>
                </c:pt>
                <c:pt idx="61">
                  <c:v>1.29330851598748E+021</c:v>
                </c:pt>
                <c:pt idx="62">
                  <c:v>1.35540877249032E+021</c:v>
                </c:pt>
                <c:pt idx="63">
                  <c:v>2.33012024103952E+021</c:v>
                </c:pt>
                <c:pt idx="64">
                  <c:v>2.77783416619019E+021</c:v>
                </c:pt>
                <c:pt idx="65">
                  <c:v>3.16573685195416E+021</c:v>
                </c:pt>
                <c:pt idx="66">
                  <c:v>3.03848960254064E+021</c:v>
                </c:pt>
                <c:pt idx="67">
                  <c:v>2.8934153075851E+021</c:v>
                </c:pt>
                <c:pt idx="68">
                  <c:v>2.03139255695512E+021</c:v>
                </c:pt>
                <c:pt idx="69">
                  <c:v>5.53734209834816E+020</c:v>
                </c:pt>
                <c:pt idx="70">
                  <c:v>3.38671322255105E+020</c:v>
                </c:pt>
                <c:pt idx="71">
                  <c:v>1.38308757853496E+021</c:v>
                </c:pt>
                <c:pt idx="72">
                  <c:v>1.37728244182448E+020</c:v>
                </c:pt>
                <c:pt idx="73">
                  <c:v>1.67992861710319E+021</c:v>
                </c:pt>
                <c:pt idx="74">
                  <c:v>2.34488192185887E+021</c:v>
                </c:pt>
                <c:pt idx="75">
                  <c:v>2.47593966858758E+021</c:v>
                </c:pt>
                <c:pt idx="76">
                  <c:v>2.16014945507044E+021</c:v>
                </c:pt>
                <c:pt idx="77">
                  <c:v>1.35972601031521E+021</c:v>
                </c:pt>
                <c:pt idx="78">
                  <c:v>1.86912483089518E+020</c:v>
                </c:pt>
                <c:pt idx="79">
                  <c:v>9.83272941343646E+018</c:v>
                </c:pt>
                <c:pt idx="80">
                  <c:v>3.61673766773337E+020</c:v>
                </c:pt>
                <c:pt idx="81">
                  <c:v>6.89197301282804E+020</c:v>
                </c:pt>
                <c:pt idx="82">
                  <c:v>7.04953834806763E+020</c:v>
                </c:pt>
                <c:pt idx="83">
                  <c:v>1.21495077533262E+021</c:v>
                </c:pt>
                <c:pt idx="84">
                  <c:v>1.75094076010613E+021</c:v>
                </c:pt>
                <c:pt idx="85">
                  <c:v>1.90222533244594E+021</c:v>
                </c:pt>
                <c:pt idx="86">
                  <c:v>1.89511787514284E+021</c:v>
                </c:pt>
                <c:pt idx="87">
                  <c:v>1.73592231062314E+021</c:v>
                </c:pt>
                <c:pt idx="88">
                  <c:v>1.83468158027398E+021</c:v>
                </c:pt>
                <c:pt idx="89">
                  <c:v>1.6835817806784E+021</c:v>
                </c:pt>
                <c:pt idx="90">
                  <c:v>1.75783827126661E+021</c:v>
                </c:pt>
                <c:pt idx="91">
                  <c:v>1.71376871309882E+021</c:v>
                </c:pt>
                <c:pt idx="92">
                  <c:v>1.64232862232314E+021</c:v>
                </c:pt>
                <c:pt idx="93">
                  <c:v>1.33945638992684E+021</c:v>
                </c:pt>
                <c:pt idx="94">
                  <c:v>2.41060463039087E+020</c:v>
                </c:pt>
                <c:pt idx="95">
                  <c:v>1.59196571455638E+019</c:v>
                </c:pt>
                <c:pt idx="96">
                  <c:v>9.66658498402355E+018</c:v>
                </c:pt>
                <c:pt idx="97">
                  <c:v>1.76636701864314E+020</c:v>
                </c:pt>
                <c:pt idx="98">
                  <c:v>7.28550874995106E+020</c:v>
                </c:pt>
                <c:pt idx="99">
                  <c:v>2.2712698702696E+020</c:v>
                </c:pt>
                <c:pt idx="100">
                  <c:v>8.60628144358847E+020</c:v>
                </c:pt>
                <c:pt idx="101">
                  <c:v>5.67655099147746E+020</c:v>
                </c:pt>
                <c:pt idx="102">
                  <c:v>8.52169882497826E+020</c:v>
                </c:pt>
                <c:pt idx="103">
                  <c:v>8.47856168948706E+020</c:v>
                </c:pt>
                <c:pt idx="104">
                  <c:v>7.80168928405888E+020</c:v>
                </c:pt>
                <c:pt idx="105">
                  <c:v>7.84010389001102E+020</c:v>
                </c:pt>
                <c:pt idx="106">
                  <c:v>6.95087876507444E+020</c:v>
                </c:pt>
                <c:pt idx="107">
                  <c:v>2.88638186007328E+020</c:v>
                </c:pt>
                <c:pt idx="108">
                  <c:v>2.13460349037828E+020</c:v>
                </c:pt>
                <c:pt idx="109">
                  <c:v>3.83189470382309E+019</c:v>
                </c:pt>
                <c:pt idx="110">
                  <c:v>5.9227971745861E+019</c:v>
                </c:pt>
                <c:pt idx="111">
                  <c:v>1.04776718803393E+020</c:v>
                </c:pt>
                <c:pt idx="112">
                  <c:v>9.07752746155962E+019</c:v>
                </c:pt>
                <c:pt idx="113">
                  <c:v>4.61579432987125E+019</c:v>
                </c:pt>
                <c:pt idx="114">
                  <c:v>9.46117005311305E+019</c:v>
                </c:pt>
                <c:pt idx="115">
                  <c:v>2.86010083214797E+020</c:v>
                </c:pt>
                <c:pt idx="116">
                  <c:v>1.93573364305072E+019</c:v>
                </c:pt>
                <c:pt idx="117">
                  <c:v>4.90126066768069E+019</c:v>
                </c:pt>
                <c:pt idx="118">
                  <c:v>2.00400389950038E+020</c:v>
                </c:pt>
                <c:pt idx="119">
                  <c:v>5.05079065415231E+019</c:v>
                </c:pt>
                <c:pt idx="120">
                  <c:v>2.11909667696641E+020</c:v>
                </c:pt>
                <c:pt idx="121">
                  <c:v>1.9787801543077E+020</c:v>
                </c:pt>
                <c:pt idx="122">
                  <c:v>1.70600120928978E+020</c:v>
                </c:pt>
              </c:numCache>
            </c:numRef>
          </c:yVal>
          <c:smooth val="0"/>
        </c:ser>
        <c:axId val="73529632"/>
        <c:axId val="40039894"/>
      </c:scatterChart>
      <c:valAx>
        <c:axId val="73529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0039894"/>
        <c:crossesAt val="0"/>
        <c:crossBetween val="midCat"/>
      </c:valAx>
      <c:valAx>
        <c:axId val="40039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35296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Int(J) (A/m2)</a:t>
            </a:r>
          </a:p>
        </c:rich>
      </c:tx>
      <c:layout>
        <c:manualLayout>
          <c:xMode val="edge"/>
          <c:yMode val="edge"/>
          <c:x val="0.393100317748525"/>
          <c:y val="0.030512270224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83464107386"/>
          <c:y val="0.059531585331716"/>
          <c:w val="0.977238830166656"/>
          <c:h val="0.9404684146682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Int(J) (A/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H$2:$H$124</c:f>
              <c:numCache>
                <c:formatCode>General</c:formatCode>
                <c:ptCount val="123"/>
                <c:pt idx="0">
                  <c:v>0</c:v>
                </c:pt>
                <c:pt idx="1">
                  <c:v>0.0136509549619306</c:v>
                </c:pt>
                <c:pt idx="2">
                  <c:v>0.0546270083236547</c:v>
                </c:pt>
                <c:pt idx="3">
                  <c:v>0.136295812362886</c:v>
                </c:pt>
                <c:pt idx="4">
                  <c:v>0.271004726416312</c:v>
                </c:pt>
                <c:pt idx="5">
                  <c:v>0.464297812620984</c:v>
                </c:pt>
                <c:pt idx="6">
                  <c:v>0.705258339785779</c:v>
                </c:pt>
                <c:pt idx="7">
                  <c:v>0.981243547554524</c:v>
                </c:pt>
                <c:pt idx="8">
                  <c:v>1.28651176764744</c:v>
                </c:pt>
                <c:pt idx="9">
                  <c:v>1.62351593754033</c:v>
                </c:pt>
                <c:pt idx="10">
                  <c:v>2.38210978835979</c:v>
                </c:pt>
                <c:pt idx="11">
                  <c:v>3.29421941540844</c:v>
                </c:pt>
                <c:pt idx="12">
                  <c:v>4.34308862433863</c:v>
                </c:pt>
                <c:pt idx="13">
                  <c:v>5.47274648341722</c:v>
                </c:pt>
                <c:pt idx="14">
                  <c:v>6.90460462640341</c:v>
                </c:pt>
                <c:pt idx="15">
                  <c:v>8.87394341205316</c:v>
                </c:pt>
                <c:pt idx="16">
                  <c:v>11.2187580655568</c:v>
                </c:pt>
                <c:pt idx="17">
                  <c:v>13.6667311911214</c:v>
                </c:pt>
                <c:pt idx="18">
                  <c:v>16.3490974641889</c:v>
                </c:pt>
                <c:pt idx="19">
                  <c:v>19.5176635694928</c:v>
                </c:pt>
                <c:pt idx="20">
                  <c:v>23.108993902439</c:v>
                </c:pt>
                <c:pt idx="21">
                  <c:v>26.9356086269196</c:v>
                </c:pt>
                <c:pt idx="22">
                  <c:v>30.9742345786553</c:v>
                </c:pt>
                <c:pt idx="23">
                  <c:v>35.1213785649761</c:v>
                </c:pt>
                <c:pt idx="24">
                  <c:v>39.3163835656214</c:v>
                </c:pt>
                <c:pt idx="25">
                  <c:v>43.6057394502517</c:v>
                </c:pt>
                <c:pt idx="26">
                  <c:v>47.9379395728481</c:v>
                </c:pt>
                <c:pt idx="27">
                  <c:v>52.3742740998839</c:v>
                </c:pt>
                <c:pt idx="28">
                  <c:v>56.8926434056008</c:v>
                </c:pt>
                <c:pt idx="29">
                  <c:v>61.4070605884631</c:v>
                </c:pt>
                <c:pt idx="30">
                  <c:v>70.595084849658</c:v>
                </c:pt>
                <c:pt idx="31">
                  <c:v>80.0058233320428</c:v>
                </c:pt>
                <c:pt idx="32">
                  <c:v>89.8266308555943</c:v>
                </c:pt>
                <c:pt idx="33">
                  <c:v>100.049998386889</c:v>
                </c:pt>
                <c:pt idx="34">
                  <c:v>110.475529100529</c:v>
                </c:pt>
                <c:pt idx="35">
                  <c:v>121.269696089818</c:v>
                </c:pt>
                <c:pt idx="36">
                  <c:v>131.559185056136</c:v>
                </c:pt>
                <c:pt idx="37">
                  <c:v>141.89026809911</c:v>
                </c:pt>
                <c:pt idx="38">
                  <c:v>144.516453769841</c:v>
                </c:pt>
                <c:pt idx="39">
                  <c:v>147.548912667764</c:v>
                </c:pt>
                <c:pt idx="40">
                  <c:v>148.610019402504</c:v>
                </c:pt>
                <c:pt idx="41">
                  <c:v>156.530871125306</c:v>
                </c:pt>
                <c:pt idx="42">
                  <c:v>163.529789584543</c:v>
                </c:pt>
                <c:pt idx="43">
                  <c:v>166.355133479723</c:v>
                </c:pt>
                <c:pt idx="44">
                  <c:v>168.565338022245</c:v>
                </c:pt>
                <c:pt idx="45">
                  <c:v>170.639281535117</c:v>
                </c:pt>
                <c:pt idx="46">
                  <c:v>177.340835515873</c:v>
                </c:pt>
                <c:pt idx="47">
                  <c:v>188.418280992709</c:v>
                </c:pt>
                <c:pt idx="48">
                  <c:v>196.54872826776</c:v>
                </c:pt>
                <c:pt idx="49">
                  <c:v>198.614647858595</c:v>
                </c:pt>
                <c:pt idx="50">
                  <c:v>199.743238586431</c:v>
                </c:pt>
                <c:pt idx="51">
                  <c:v>200.530722664618</c:v>
                </c:pt>
                <c:pt idx="52">
                  <c:v>203.961635203333</c:v>
                </c:pt>
                <c:pt idx="53">
                  <c:v>208.117716431556</c:v>
                </c:pt>
                <c:pt idx="54">
                  <c:v>218.87734670643</c:v>
                </c:pt>
                <c:pt idx="55">
                  <c:v>229.590745209463</c:v>
                </c:pt>
                <c:pt idx="56">
                  <c:v>238.558160359804</c:v>
                </c:pt>
                <c:pt idx="57">
                  <c:v>244.448812581059</c:v>
                </c:pt>
                <c:pt idx="58">
                  <c:v>248.838806451236</c:v>
                </c:pt>
                <c:pt idx="59">
                  <c:v>251.411070170748</c:v>
                </c:pt>
                <c:pt idx="60">
                  <c:v>252.93209529778</c:v>
                </c:pt>
                <c:pt idx="61">
                  <c:v>255.72569549337</c:v>
                </c:pt>
                <c:pt idx="62">
                  <c:v>256.786506767405</c:v>
                </c:pt>
                <c:pt idx="63">
                  <c:v>259.738615507243</c:v>
                </c:pt>
                <c:pt idx="64">
                  <c:v>265.875822727529</c:v>
                </c:pt>
                <c:pt idx="65">
                  <c:v>272.302903248</c:v>
                </c:pt>
                <c:pt idx="66">
                  <c:v>295.411475311734</c:v>
                </c:pt>
                <c:pt idx="67">
                  <c:v>309.665842810766</c:v>
                </c:pt>
                <c:pt idx="68">
                  <c:v>321.500156109256</c:v>
                </c:pt>
                <c:pt idx="69">
                  <c:v>325.641529189654</c:v>
                </c:pt>
                <c:pt idx="70">
                  <c:v>325.855974239015</c:v>
                </c:pt>
                <c:pt idx="71">
                  <c:v>327.083398941799</c:v>
                </c:pt>
                <c:pt idx="72">
                  <c:v>327.473214453478</c:v>
                </c:pt>
                <c:pt idx="73">
                  <c:v>331.244107201332</c:v>
                </c:pt>
                <c:pt idx="74">
                  <c:v>337.369466360579</c:v>
                </c:pt>
                <c:pt idx="75">
                  <c:v>358.607595877291</c:v>
                </c:pt>
                <c:pt idx="76">
                  <c:v>379.031886511566</c:v>
                </c:pt>
                <c:pt idx="77">
                  <c:v>387.490147254888</c:v>
                </c:pt>
                <c:pt idx="78">
                  <c:v>391.206719554539</c:v>
                </c:pt>
                <c:pt idx="79">
                  <c:v>391.915887673006</c:v>
                </c:pt>
                <c:pt idx="80">
                  <c:v>393.329377014373</c:v>
                </c:pt>
                <c:pt idx="81">
                  <c:v>395.012872465399</c:v>
                </c:pt>
                <c:pt idx="82">
                  <c:v>396.63210930241</c:v>
                </c:pt>
                <c:pt idx="83">
                  <c:v>399.707796487853</c:v>
                </c:pt>
                <c:pt idx="84">
                  <c:v>405.171858463592</c:v>
                </c:pt>
                <c:pt idx="85">
                  <c:v>410.731611939847</c:v>
                </c:pt>
                <c:pt idx="86">
                  <c:v>416.510788567477</c:v>
                </c:pt>
                <c:pt idx="87">
                  <c:v>422.327714945074</c:v>
                </c:pt>
                <c:pt idx="88">
                  <c:v>426.331790148326</c:v>
                </c:pt>
                <c:pt idx="89">
                  <c:v>431.404422262147</c:v>
                </c:pt>
                <c:pt idx="90">
                  <c:v>436.917577185363</c:v>
                </c:pt>
                <c:pt idx="91">
                  <c:v>441.366788696526</c:v>
                </c:pt>
                <c:pt idx="92">
                  <c:v>449.969137386679</c:v>
                </c:pt>
                <c:pt idx="93">
                  <c:v>464.777278114515</c:v>
                </c:pt>
                <c:pt idx="94">
                  <c:v>472.373242109869</c:v>
                </c:pt>
                <c:pt idx="95">
                  <c:v>473.608288567477</c:v>
                </c:pt>
                <c:pt idx="96">
                  <c:v>473.731256047151</c:v>
                </c:pt>
                <c:pt idx="97">
                  <c:v>474.328171778213</c:v>
                </c:pt>
                <c:pt idx="98">
                  <c:v>476.140809900874</c:v>
                </c:pt>
                <c:pt idx="99">
                  <c:v>477.671805835834</c:v>
                </c:pt>
                <c:pt idx="100">
                  <c:v>480.285681416554</c:v>
                </c:pt>
                <c:pt idx="101">
                  <c:v>483.7178460507</c:v>
                </c:pt>
                <c:pt idx="102">
                  <c:v>487.698325386744</c:v>
                </c:pt>
                <c:pt idx="103">
                  <c:v>494.234585549345</c:v>
                </c:pt>
                <c:pt idx="104">
                  <c:v>500.75482606425</c:v>
                </c:pt>
                <c:pt idx="105">
                  <c:v>509.7757610236</c:v>
                </c:pt>
                <c:pt idx="106">
                  <c:v>520.438580419651</c:v>
                </c:pt>
                <c:pt idx="107">
                  <c:v>527.53026160432</c:v>
                </c:pt>
                <c:pt idx="108">
                  <c:v>529.299857681233</c:v>
                </c:pt>
                <c:pt idx="109">
                  <c:v>530.167061110708</c:v>
                </c:pt>
                <c:pt idx="110">
                  <c:v>533.323718421329</c:v>
                </c:pt>
                <c:pt idx="111">
                  <c:v>533.744095244144</c:v>
                </c:pt>
                <c:pt idx="112">
                  <c:v>534.245334113676</c:v>
                </c:pt>
                <c:pt idx="113">
                  <c:v>534.804720002178</c:v>
                </c:pt>
                <c:pt idx="114">
                  <c:v>535.661669285956</c:v>
                </c:pt>
                <c:pt idx="115">
                  <c:v>536.393376603029</c:v>
                </c:pt>
                <c:pt idx="116">
                  <c:v>537.567453258082</c:v>
                </c:pt>
                <c:pt idx="117">
                  <c:v>537.79198698824</c:v>
                </c:pt>
                <c:pt idx="118">
                  <c:v>539.230401622387</c:v>
                </c:pt>
                <c:pt idx="119">
                  <c:v>539.773040995209</c:v>
                </c:pt>
                <c:pt idx="120">
                  <c:v>542.001123651036</c:v>
                </c:pt>
                <c:pt idx="121">
                  <c:v>546.038474841512</c:v>
                </c:pt>
                <c:pt idx="122">
                  <c:v>551.705373796216</c:v>
                </c:pt>
              </c:numCache>
            </c:numRef>
          </c:yVal>
          <c:smooth val="0"/>
        </c:ser>
        <c:axId val="57806081"/>
        <c:axId val="55123356"/>
      </c:scatterChart>
      <c:valAx>
        <c:axId val="578060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5123356"/>
        <c:crossesAt val="0"/>
        <c:crossBetween val="midCat"/>
      </c:valAx>
      <c:valAx>
        <c:axId val="55123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78060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7960</xdr:colOff>
      <xdr:row>5</xdr:row>
      <xdr:rowOff>28800</xdr:rowOff>
    </xdr:from>
    <xdr:to>
      <xdr:col>35</xdr:col>
      <xdr:colOff>120600</xdr:colOff>
      <xdr:row>23</xdr:row>
      <xdr:rowOff>123840</xdr:rowOff>
    </xdr:to>
    <xdr:graphicFrame>
      <xdr:nvGraphicFramePr>
        <xdr:cNvPr id="0" name="グラフ 1"/>
        <xdr:cNvGraphicFramePr/>
      </xdr:nvGraphicFramePr>
      <xdr:xfrm>
        <a:off x="23637600" y="885960"/>
        <a:ext cx="3827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39040</xdr:colOff>
      <xdr:row>16</xdr:row>
      <xdr:rowOff>152640</xdr:rowOff>
    </xdr:from>
    <xdr:to>
      <xdr:col>33</xdr:col>
      <xdr:colOff>479160</xdr:colOff>
      <xdr:row>35</xdr:row>
      <xdr:rowOff>76320</xdr:rowOff>
    </xdr:to>
    <xdr:graphicFrame>
      <xdr:nvGraphicFramePr>
        <xdr:cNvPr id="1" name="グラフ 2"/>
        <xdr:cNvGraphicFramePr/>
      </xdr:nvGraphicFramePr>
      <xdr:xfrm>
        <a:off x="22561200" y="2895840"/>
        <a:ext cx="3827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58280</xdr:colOff>
      <xdr:row>9</xdr:row>
      <xdr:rowOff>152640</xdr:rowOff>
    </xdr:from>
    <xdr:to>
      <xdr:col>31</xdr:col>
      <xdr:colOff>698400</xdr:colOff>
      <xdr:row>28</xdr:row>
      <xdr:rowOff>76320</xdr:rowOff>
    </xdr:to>
    <xdr:graphicFrame>
      <xdr:nvGraphicFramePr>
        <xdr:cNvPr id="2" name="グラフ 3"/>
        <xdr:cNvGraphicFramePr/>
      </xdr:nvGraphicFramePr>
      <xdr:xfrm>
        <a:off x="21345480" y="1695600"/>
        <a:ext cx="3827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9440</xdr:colOff>
      <xdr:row>5</xdr:row>
      <xdr:rowOff>95040</xdr:rowOff>
    </xdr:from>
    <xdr:to>
      <xdr:col>36</xdr:col>
      <xdr:colOff>259920</xdr:colOff>
      <xdr:row>19</xdr:row>
      <xdr:rowOff>76320</xdr:rowOff>
    </xdr:to>
    <xdr:graphicFrame>
      <xdr:nvGraphicFramePr>
        <xdr:cNvPr id="3" name="グラフ 4"/>
        <xdr:cNvGraphicFramePr/>
      </xdr:nvGraphicFramePr>
      <xdr:xfrm>
        <a:off x="24494400" y="952200"/>
        <a:ext cx="38282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88720</xdr:colOff>
      <xdr:row>19</xdr:row>
      <xdr:rowOff>104400</xdr:rowOff>
    </xdr:from>
    <xdr:to>
      <xdr:col>36</xdr:col>
      <xdr:colOff>170280</xdr:colOff>
      <xdr:row>42</xdr:row>
      <xdr:rowOff>85680</xdr:rowOff>
    </xdr:to>
    <xdr:graphicFrame>
      <xdr:nvGraphicFramePr>
        <xdr:cNvPr id="4" name="グラフ 5"/>
        <xdr:cNvGraphicFramePr/>
      </xdr:nvGraphicFramePr>
      <xdr:xfrm>
        <a:off x="24045840" y="3362040"/>
        <a:ext cx="41871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199080</xdr:colOff>
      <xdr:row>3</xdr:row>
      <xdr:rowOff>162000</xdr:rowOff>
    </xdr:from>
    <xdr:to>
      <xdr:col>29</xdr:col>
      <xdr:colOff>678240</xdr:colOff>
      <xdr:row>26</xdr:row>
      <xdr:rowOff>85680</xdr:rowOff>
    </xdr:to>
    <xdr:graphicFrame>
      <xdr:nvGraphicFramePr>
        <xdr:cNvPr id="5" name="グラフ 1"/>
        <xdr:cNvGraphicFramePr/>
      </xdr:nvGraphicFramePr>
      <xdr:xfrm>
        <a:off x="18933480" y="676440"/>
        <a:ext cx="4784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79640</xdr:colOff>
      <xdr:row>16</xdr:row>
      <xdr:rowOff>28800</xdr:rowOff>
    </xdr:from>
    <xdr:to>
      <xdr:col>31</xdr:col>
      <xdr:colOff>658440</xdr:colOff>
      <xdr:row>32</xdr:row>
      <xdr:rowOff>28800</xdr:rowOff>
    </xdr:to>
    <xdr:graphicFrame>
      <xdr:nvGraphicFramePr>
        <xdr:cNvPr id="6" name="グラフ 2"/>
        <xdr:cNvGraphicFramePr/>
      </xdr:nvGraphicFramePr>
      <xdr:xfrm>
        <a:off x="20349000" y="27720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19240</xdr:colOff>
      <xdr:row>16</xdr:row>
      <xdr:rowOff>95040</xdr:rowOff>
    </xdr:from>
    <xdr:to>
      <xdr:col>16</xdr:col>
      <xdr:colOff>698400</xdr:colOff>
      <xdr:row>32</xdr:row>
      <xdr:rowOff>95040</xdr:rowOff>
    </xdr:to>
    <xdr:graphicFrame>
      <xdr:nvGraphicFramePr>
        <xdr:cNvPr id="7" name="グラフ 4"/>
        <xdr:cNvGraphicFramePr/>
      </xdr:nvGraphicFramePr>
      <xdr:xfrm>
        <a:off x="9073800" y="28382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667800</xdr:colOff>
      <xdr:row>11</xdr:row>
      <xdr:rowOff>56880</xdr:rowOff>
    </xdr:from>
    <xdr:to>
      <xdr:col>9</xdr:col>
      <xdr:colOff>289440</xdr:colOff>
      <xdr:row>33</xdr:row>
      <xdr:rowOff>142920</xdr:rowOff>
    </xdr:to>
    <xdr:graphicFrame>
      <xdr:nvGraphicFramePr>
        <xdr:cNvPr id="8" name="グラフ 5"/>
        <xdr:cNvGraphicFramePr/>
      </xdr:nvGraphicFramePr>
      <xdr:xfrm>
        <a:off x="2874960" y="1942920"/>
        <a:ext cx="5551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6" style="0" width="12.75"/>
    <col collapsed="false" customWidth="true" hidden="false" outlineLevel="0" max="21" min="21" style="0" width="15.87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U1" s="0" t="s">
        <v>10</v>
      </c>
      <c r="V1" s="0" t="s">
        <v>2</v>
      </c>
      <c r="W1" s="0" t="s">
        <v>3</v>
      </c>
      <c r="X1" s="0" t="s">
        <v>11</v>
      </c>
      <c r="Y1" s="0" t="s">
        <v>8</v>
      </c>
      <c r="Z1" s="0" t="s">
        <v>9</v>
      </c>
    </row>
    <row r="2" customFormat="false" ht="13.5" hidden="false" customHeight="false" outlineLevel="0" collapsed="false">
      <c r="B2" s="0" t="n">
        <f aca="false">1239.84/(C2*1000)</f>
        <v>4.06504918032787</v>
      </c>
      <c r="C2" s="0" t="n">
        <v>0.305</v>
      </c>
      <c r="D2" s="0" t="n">
        <v>0.0032</v>
      </c>
      <c r="E2" s="0" t="n">
        <v>3.8</v>
      </c>
      <c r="F2" s="0" t="n">
        <f aca="false">E2/B2/1.602E-019</f>
        <v>5.83519374816839E+018</v>
      </c>
      <c r="G2" s="0" t="n">
        <v>0</v>
      </c>
      <c r="H2" s="0" t="n">
        <f aca="false">G2*1.602E-019</f>
        <v>0</v>
      </c>
      <c r="I2" s="0" t="n">
        <f aca="false">D2*E2</f>
        <v>0.01216</v>
      </c>
      <c r="J2" s="0" t="n">
        <f aca="false">I2/$I$124*100</f>
        <v>0.00165078866360526</v>
      </c>
      <c r="V2" s="0" t="n">
        <v>0.305</v>
      </c>
      <c r="W2" s="0" t="n">
        <v>0.0032</v>
      </c>
      <c r="X2" s="0" t="n">
        <v>10.5</v>
      </c>
      <c r="Y2" s="0" t="n">
        <f aca="false">W2*X2</f>
        <v>0.0336</v>
      </c>
      <c r="Z2" s="0" t="n">
        <f aca="false">Y2/$Y$124*100</f>
        <v>0.00353291904039484</v>
      </c>
    </row>
    <row r="3" customFormat="false" ht="13.5" hidden="false" customHeight="false" outlineLevel="0" collapsed="false">
      <c r="B3" s="0" t="n">
        <f aca="false">1239.84/(C3*1000)</f>
        <v>3.99948387096774</v>
      </c>
      <c r="C3" s="0" t="n">
        <v>0.31</v>
      </c>
      <c r="D3" s="0" t="n">
        <v>0.005</v>
      </c>
      <c r="E3" s="0" t="n">
        <v>18.1</v>
      </c>
      <c r="F3" s="0" t="n">
        <f aca="false">E3/B3/1.602E-019</f>
        <v>2.8249587679873E+019</v>
      </c>
      <c r="G3" s="0" t="n">
        <f aca="false">G2+(F3+F2)/2*(C3-C2)</f>
        <v>85211953570103500</v>
      </c>
      <c r="H3" s="0" t="n">
        <f aca="false">G3*1.602E-019</f>
        <v>0.0136509549619306</v>
      </c>
      <c r="I3" s="0" t="n">
        <f aca="false">D3*E3+I2</f>
        <v>0.10266</v>
      </c>
      <c r="J3" s="0" t="n">
        <f aca="false">I3/$I$124*100</f>
        <v>0.0139366746879701</v>
      </c>
      <c r="V3" s="0" t="n">
        <v>0.31</v>
      </c>
      <c r="W3" s="0" t="n">
        <v>0.005</v>
      </c>
      <c r="X3" s="0" t="n">
        <v>47.5</v>
      </c>
      <c r="Y3" s="0" t="n">
        <f aca="false">W3*X3+Y2</f>
        <v>0.2711</v>
      </c>
      <c r="Z3" s="0" t="n">
        <f aca="false">Y3/$Y$124*100</f>
        <v>0.0285051890431857</v>
      </c>
    </row>
    <row r="4" customFormat="false" ht="13.5" hidden="false" customHeight="false" outlineLevel="0" collapsed="false">
      <c r="B4" s="0" t="n">
        <f aca="false">1239.84/(C4*1000)</f>
        <v>3.936</v>
      </c>
      <c r="C4" s="0" t="n">
        <v>0.315</v>
      </c>
      <c r="D4" s="0" t="n">
        <v>0.005</v>
      </c>
      <c r="E4" s="0" t="n">
        <v>46.7</v>
      </c>
      <c r="F4" s="0" t="n">
        <f aca="false">E4/B4/1.602E-019</f>
        <v>7.40626554205617E+019</v>
      </c>
      <c r="G4" s="0" t="n">
        <f aca="false">G3+(F4+F3)/2*(C4-C3)</f>
        <v>3.40992561321191E+017</v>
      </c>
      <c r="H4" s="0" t="n">
        <f aca="false">G4*1.602E-019</f>
        <v>0.0546270083236547</v>
      </c>
      <c r="I4" s="0" t="n">
        <f aca="false">D4*E4+I3</f>
        <v>0.33616</v>
      </c>
      <c r="J4" s="0" t="n">
        <f aca="false">I4/$I$124*100</f>
        <v>0.045635618187298</v>
      </c>
      <c r="V4" s="0" t="n">
        <v>0.315</v>
      </c>
      <c r="W4" s="0" t="n">
        <v>0.005</v>
      </c>
      <c r="X4" s="0" t="n">
        <v>118.9</v>
      </c>
      <c r="Y4" s="0" t="n">
        <f aca="false">W4*X4+Y3</f>
        <v>0.8656</v>
      </c>
      <c r="Z4" s="0" t="n">
        <f aca="false">Y4/$Y$124*100</f>
        <v>0.0910147238501718</v>
      </c>
    </row>
    <row r="5" customFormat="false" ht="13.5" hidden="false" customHeight="false" outlineLevel="0" collapsed="false">
      <c r="B5" s="0" t="n">
        <f aca="false">1239.84/(C5*1000)</f>
        <v>3.8745</v>
      </c>
      <c r="C5" s="0" t="n">
        <v>0.32</v>
      </c>
      <c r="D5" s="0" t="n">
        <v>0.005</v>
      </c>
      <c r="E5" s="0" t="n">
        <v>80.6</v>
      </c>
      <c r="F5" s="0" t="n">
        <f aca="false">E5/B5/1.602E-019</f>
        <v>1.29854458285383E+020</v>
      </c>
      <c r="G5" s="0" t="n">
        <f aca="false">G4+(F5+F4)/2*(C5-C4)</f>
        <v>8.50785345586053E+017</v>
      </c>
      <c r="H5" s="0" t="n">
        <f aca="false">G5*1.602E-019</f>
        <v>0.136295812362886</v>
      </c>
      <c r="I5" s="0" t="n">
        <f aca="false">D5*E5+I4</f>
        <v>0.73916</v>
      </c>
      <c r="J5" s="0" t="n">
        <f aca="false">I5/$I$124*100</f>
        <v>0.100345143798558</v>
      </c>
      <c r="V5" s="0" t="n">
        <v>0.32</v>
      </c>
      <c r="W5" s="0" t="n">
        <v>0.005</v>
      </c>
      <c r="X5" s="0" t="n">
        <v>198.5</v>
      </c>
      <c r="Y5" s="0" t="n">
        <f aca="false">W5*X5+Y4</f>
        <v>1.8581</v>
      </c>
      <c r="Z5" s="0" t="n">
        <f aca="false">Y5/$Y$124*100</f>
        <v>0.195372525861835</v>
      </c>
    </row>
    <row r="6" customFormat="false" ht="13.5" hidden="false" customHeight="false" outlineLevel="0" collapsed="false">
      <c r="B6" s="0" t="n">
        <f aca="false">1239.84/(C6*1000)</f>
        <v>3.81489230769231</v>
      </c>
      <c r="C6" s="0" t="n">
        <v>0.325</v>
      </c>
      <c r="D6" s="0" t="n">
        <v>0.005</v>
      </c>
      <c r="E6" s="0" t="n">
        <v>126.2</v>
      </c>
      <c r="F6" s="0" t="n">
        <f aca="false">E6/B6/1.602E-019</f>
        <v>2.06497387041524E+020</v>
      </c>
      <c r="G6" s="0" t="n">
        <f aca="false">G5+(F6+F5)/2*(C6-C5)</f>
        <v>1.69166495890332E+018</v>
      </c>
      <c r="H6" s="0" t="n">
        <f aca="false">G6*1.602E-019</f>
        <v>0.271004726416312</v>
      </c>
      <c r="I6" s="0" t="n">
        <f aca="false">D6*E6+I5</f>
        <v>1.37016</v>
      </c>
      <c r="J6" s="0" t="n">
        <f aca="false">I6/$I$124*100</f>
        <v>0.186006956852416</v>
      </c>
      <c r="V6" s="0" t="n">
        <v>0.325</v>
      </c>
      <c r="W6" s="0" t="n">
        <v>0.005</v>
      </c>
      <c r="X6" s="0" t="n">
        <v>300.6</v>
      </c>
      <c r="Y6" s="0" t="n">
        <f aca="false">W6*X6+Y5</f>
        <v>3.3611</v>
      </c>
      <c r="Z6" s="0" t="n">
        <f aca="false">Y6/$Y$124*100</f>
        <v>0.353407565079497</v>
      </c>
    </row>
    <row r="7" customFormat="false" ht="13.5" hidden="false" customHeight="false" outlineLevel="0" collapsed="false">
      <c r="B7" s="0" t="n">
        <f aca="false">1239.84/(C7*1000)</f>
        <v>3.75709090909091</v>
      </c>
      <c r="C7" s="0" t="n">
        <v>0.33</v>
      </c>
      <c r="D7" s="0" t="n">
        <v>0.005</v>
      </c>
      <c r="E7" s="0" t="n">
        <v>166.2</v>
      </c>
      <c r="F7" s="0" t="n">
        <f aca="false">E7/B7/1.602E-019</f>
        <v>2.76132041684248E+020</v>
      </c>
      <c r="G7" s="0" t="n">
        <f aca="false">G6+(F7+F6)/2*(C7-C6)</f>
        <v>2.89823853071775E+018</v>
      </c>
      <c r="H7" s="0" t="n">
        <f aca="false">G7*1.602E-019</f>
        <v>0.464297812620984</v>
      </c>
      <c r="I7" s="0" t="n">
        <f aca="false">D7*E7+I6</f>
        <v>2.20116</v>
      </c>
      <c r="J7" s="0" t="n">
        <f aca="false">I7/$I$124*100</f>
        <v>0.298819899241887</v>
      </c>
      <c r="V7" s="0" t="n">
        <v>0.33</v>
      </c>
      <c r="W7" s="0" t="n">
        <v>0.005</v>
      </c>
      <c r="X7" s="0" t="n">
        <v>402.1</v>
      </c>
      <c r="Y7" s="0" t="n">
        <f aca="false">W7*X7+Y6</f>
        <v>5.3716</v>
      </c>
      <c r="Z7" s="0" t="n">
        <f aca="false">Y7/$Y$124*100</f>
        <v>0.564804402303123</v>
      </c>
    </row>
    <row r="8" customFormat="false" ht="13.5" hidden="false" customHeight="false" outlineLevel="0" collapsed="false">
      <c r="B8" s="0" t="n">
        <f aca="false">1239.84/(C8*1000)</f>
        <v>3.70101492537313</v>
      </c>
      <c r="C8" s="0" t="n">
        <v>0.335</v>
      </c>
      <c r="D8" s="0" t="n">
        <v>0.005</v>
      </c>
      <c r="E8" s="0" t="n">
        <v>193</v>
      </c>
      <c r="F8" s="0" t="n">
        <f aca="false">E8/B8/1.602E-019</f>
        <v>3.25517214657314E+020</v>
      </c>
      <c r="G8" s="0" t="n">
        <f aca="false">G7+(F8+F7)/2*(C8-C7)</f>
        <v>4.40236167157166E+018</v>
      </c>
      <c r="H8" s="0" t="n">
        <f aca="false">G8*1.602E-019</f>
        <v>0.705258339785779</v>
      </c>
      <c r="I8" s="0" t="n">
        <f aca="false">D8*E8+I7</f>
        <v>3.16616</v>
      </c>
      <c r="J8" s="0" t="n">
        <f aca="false">I8/$I$124*100</f>
        <v>0.429824098286219</v>
      </c>
      <c r="V8" s="0" t="n">
        <v>0.335</v>
      </c>
      <c r="W8" s="0" t="n">
        <v>0.005</v>
      </c>
      <c r="X8" s="0" t="n">
        <v>452.2</v>
      </c>
      <c r="Y8" s="0" t="n">
        <f aca="false">W8*X8+Y7</f>
        <v>7.6326</v>
      </c>
      <c r="Z8" s="0" t="n">
        <f aca="false">Y8/$Y$124*100</f>
        <v>0.802540412729692</v>
      </c>
    </row>
    <row r="9" customFormat="false" ht="13.5" hidden="false" customHeight="false" outlineLevel="0" collapsed="false">
      <c r="B9" s="0" t="n">
        <f aca="false">1239.84/(C9*1000)</f>
        <v>3.64658823529412</v>
      </c>
      <c r="C9" s="0" t="n">
        <v>0.34</v>
      </c>
      <c r="D9" s="0" t="n">
        <v>0.005</v>
      </c>
      <c r="E9" s="0" t="n">
        <v>212.4</v>
      </c>
      <c r="F9" s="0" t="n">
        <f aca="false">E9/B9/1.602E-019</f>
        <v>3.63584427711586E+020</v>
      </c>
      <c r="G9" s="0" t="n">
        <f aca="false">G8+(F9+F8)/2*(C9-C8)</f>
        <v>6.12511577749391E+018</v>
      </c>
      <c r="H9" s="0" t="n">
        <f aca="false">G9*1.602E-019</f>
        <v>0.981243547554524</v>
      </c>
      <c r="I9" s="0" t="n">
        <f aca="false">D9*E9+I8</f>
        <v>4.22816</v>
      </c>
      <c r="J9" s="0" t="n">
        <f aca="false">I9/$I$124*100</f>
        <v>0.573996595058323</v>
      </c>
      <c r="V9" s="0" t="n">
        <v>0.34</v>
      </c>
      <c r="W9" s="0" t="n">
        <v>0.005</v>
      </c>
      <c r="X9" s="0" t="n">
        <v>482</v>
      </c>
      <c r="Y9" s="0" t="n">
        <f aca="false">W9*X9+Y8</f>
        <v>10.0426</v>
      </c>
      <c r="Z9" s="0" t="n">
        <f aca="false">Y9/$Y$124*100</f>
        <v>1.05594323675801</v>
      </c>
    </row>
    <row r="10" customFormat="false" ht="13.5" hidden="false" customHeight="false" outlineLevel="0" collapsed="false">
      <c r="B10" s="0" t="n">
        <f aca="false">1239.84/(C10*1000)</f>
        <v>3.59373913043478</v>
      </c>
      <c r="C10" s="0" t="n">
        <v>0.345</v>
      </c>
      <c r="D10" s="0" t="n">
        <v>0.005</v>
      </c>
      <c r="E10" s="0" t="n">
        <v>229.5</v>
      </c>
      <c r="F10" s="0" t="n">
        <f aca="false">E10/B10/1.602E-019</f>
        <v>3.9863335029819E+020</v>
      </c>
      <c r="G10" s="0" t="n">
        <f aca="false">G9+(F10+F9)/2*(C10-C9)</f>
        <v>8.03066022251833E+018</v>
      </c>
      <c r="H10" s="0" t="n">
        <f aca="false">G10*1.602E-019</f>
        <v>1.28651176764744</v>
      </c>
      <c r="I10" s="0" t="n">
        <f aca="false">D10*E10+I9</f>
        <v>5.37566</v>
      </c>
      <c r="J10" s="0" t="n">
        <f aca="false">I10/$I$124*100</f>
        <v>0.729776199621402</v>
      </c>
      <c r="V10" s="0" t="n">
        <v>0.345</v>
      </c>
      <c r="W10" s="0" t="n">
        <v>0.005</v>
      </c>
      <c r="X10" s="0" t="n">
        <v>505.4</v>
      </c>
      <c r="Y10" s="0" t="n">
        <f aca="false">W10*X10+Y9</f>
        <v>12.5696</v>
      </c>
      <c r="Z10" s="0" t="n">
        <f aca="false">Y10/$Y$124*100</f>
        <v>1.32164818958771</v>
      </c>
    </row>
    <row r="11" customFormat="false" ht="13.5" hidden="false" customHeight="false" outlineLevel="0" collapsed="false">
      <c r="B11" s="0" t="n">
        <f aca="false">1239.84/(C11*1000)</f>
        <v>3.5424</v>
      </c>
      <c r="C11" s="0" t="n">
        <v>0.35</v>
      </c>
      <c r="D11" s="0" t="n">
        <v>0.005</v>
      </c>
      <c r="E11" s="0" t="n">
        <v>251.3</v>
      </c>
      <c r="F11" s="0" t="n">
        <f aca="false">E11/B11/1.602E-019</f>
        <v>4.42825251182183E+020</v>
      </c>
      <c r="G11" s="0" t="n">
        <f aca="false">G10+(F11+F10)/2*(C11-C10)</f>
        <v>1.01343067262193E+019</v>
      </c>
      <c r="H11" s="0" t="n">
        <f aca="false">G11*1.602E-019</f>
        <v>1.62351593754033</v>
      </c>
      <c r="I11" s="0" t="n">
        <f aca="false">D11*E11+I10</f>
        <v>6.63216</v>
      </c>
      <c r="J11" s="0" t="n">
        <f aca="false">I11/$I$124*100</f>
        <v>0.900353169672389</v>
      </c>
      <c r="V11" s="0" t="n">
        <v>0.35</v>
      </c>
      <c r="W11" s="0" t="n">
        <v>0.005</v>
      </c>
      <c r="X11" s="0" t="n">
        <v>538.1</v>
      </c>
      <c r="Y11" s="0" t="n">
        <f aca="false">W11*X11+Y10</f>
        <v>15.2601</v>
      </c>
      <c r="Z11" s="0" t="n">
        <f aca="false">Y11/$Y$124*100</f>
        <v>1.60454457881932</v>
      </c>
    </row>
    <row r="12" customFormat="false" ht="13.5" hidden="false" customHeight="false" outlineLevel="0" collapsed="false">
      <c r="B12" s="0" t="n">
        <f aca="false">1239.84/(C12*1000)</f>
        <v>3.444</v>
      </c>
      <c r="C12" s="0" t="n">
        <v>0.36</v>
      </c>
      <c r="D12" s="0" t="n">
        <v>0.01</v>
      </c>
      <c r="E12" s="0" t="n">
        <v>278.2</v>
      </c>
      <c r="F12" s="0" t="n">
        <f aca="false">E12/B12/1.602E-019</f>
        <v>5.04233239229129E+020</v>
      </c>
      <c r="G12" s="0" t="n">
        <f aca="false">G11+(F12+F11)/2*(C12-C11)</f>
        <v>1.48695991782758E+019</v>
      </c>
      <c r="H12" s="0" t="n">
        <f aca="false">G12*1.602E-019</f>
        <v>2.38210978835979</v>
      </c>
      <c r="I12" s="0" t="n">
        <f aca="false">D12*E12+I11</f>
        <v>9.41416</v>
      </c>
      <c r="J12" s="0" t="n">
        <f aca="false">I12/$I$124*100</f>
        <v>1.27802537873076</v>
      </c>
      <c r="V12" s="0" t="n">
        <v>0.36</v>
      </c>
      <c r="W12" s="0" t="n">
        <v>0.01</v>
      </c>
      <c r="X12" s="0" t="n">
        <v>572.3</v>
      </c>
      <c r="Y12" s="0" t="n">
        <f aca="false">W12*X12+Y11</f>
        <v>20.9831</v>
      </c>
      <c r="Z12" s="0" t="n">
        <f aca="false">Y12/$Y$124*100</f>
        <v>2.20629742608658</v>
      </c>
    </row>
    <row r="13" customFormat="false" ht="13.5" hidden="false" customHeight="false" outlineLevel="0" collapsed="false">
      <c r="B13" s="0" t="n">
        <f aca="false">1239.84/(C13*1000)</f>
        <v>3.35091891891892</v>
      </c>
      <c r="C13" s="0" t="n">
        <v>0.37</v>
      </c>
      <c r="D13" s="0" t="n">
        <v>0.01</v>
      </c>
      <c r="E13" s="0" t="n">
        <v>340.6</v>
      </c>
      <c r="F13" s="0" t="n">
        <f aca="false">E13/B13/1.602E-019</f>
        <v>6.34480402529488E+020</v>
      </c>
      <c r="G13" s="0" t="n">
        <f aca="false">G12+(F13+F12)/2*(C13-C12)</f>
        <v>2.05631673870689E+019</v>
      </c>
      <c r="H13" s="0" t="n">
        <f aca="false">G13*1.602E-019</f>
        <v>3.29421941540844</v>
      </c>
      <c r="I13" s="0" t="n">
        <f aca="false">D13*E13+I12</f>
        <v>12.82016</v>
      </c>
      <c r="J13" s="0" t="n">
        <f aca="false">I13/$I$124*100</f>
        <v>1.74040911131625</v>
      </c>
      <c r="V13" s="0" t="n">
        <v>0.37</v>
      </c>
      <c r="W13" s="0" t="n">
        <v>0.01</v>
      </c>
      <c r="X13" s="0" t="n">
        <v>669.1</v>
      </c>
      <c r="Y13" s="0" t="n">
        <f aca="false">W13*X13+Y12</f>
        <v>27.6741</v>
      </c>
      <c r="Z13" s="0" t="n">
        <f aca="false">Y13/$Y$124*100</f>
        <v>2.9098319885652</v>
      </c>
    </row>
    <row r="14" customFormat="false" ht="13.5" hidden="false" customHeight="false" outlineLevel="0" collapsed="false">
      <c r="B14" s="0" t="n">
        <f aca="false">1239.84/(C14*1000)</f>
        <v>3.26273684210526</v>
      </c>
      <c r="C14" s="0" t="n">
        <v>0.38</v>
      </c>
      <c r="D14" s="0" t="n">
        <v>0.01</v>
      </c>
      <c r="E14" s="0" t="n">
        <v>352.8</v>
      </c>
      <c r="F14" s="0" t="n">
        <f aca="false">E14/B14/1.602E-019</f>
        <v>6.74969296509445E+020</v>
      </c>
      <c r="G14" s="0" t="n">
        <f aca="false">G13+(F14+F13)/2*(C14-C13)</f>
        <v>2.71104158822636E+019</v>
      </c>
      <c r="H14" s="0" t="n">
        <f aca="false">G14*1.602E-019</f>
        <v>4.34308862433863</v>
      </c>
      <c r="I14" s="0" t="n">
        <f aca="false">D14*E14+I13</f>
        <v>16.34816</v>
      </c>
      <c r="J14" s="0" t="n">
        <f aca="false">I14/$I$124*100</f>
        <v>2.21935503279646</v>
      </c>
      <c r="V14" s="0" t="n">
        <v>0.38</v>
      </c>
      <c r="W14" s="0" t="n">
        <v>0.01</v>
      </c>
      <c r="X14" s="0" t="n">
        <v>665.6</v>
      </c>
      <c r="Y14" s="0" t="n">
        <f aca="false">W14*X14+Y13</f>
        <v>34.3301</v>
      </c>
      <c r="Z14" s="0" t="n">
        <f aca="false">Y14/$Y$124*100</f>
        <v>3.60968642704342</v>
      </c>
    </row>
    <row r="15" customFormat="false" ht="13.5" hidden="false" customHeight="false" outlineLevel="0" collapsed="false">
      <c r="B15" s="0" t="n">
        <f aca="false">1239.84/(C15*1000)</f>
        <v>3.17907692307692</v>
      </c>
      <c r="C15" s="0" t="n">
        <v>0.39</v>
      </c>
      <c r="D15" s="0" t="n">
        <v>0.01</v>
      </c>
      <c r="E15" s="0" t="n">
        <v>374.5</v>
      </c>
      <c r="F15" s="0" t="n">
        <f aca="false">E15/B15/1.602E-019</f>
        <v>7.35340140542479E+020</v>
      </c>
      <c r="G15" s="0" t="n">
        <f aca="false">G14+(F15+F14)/2*(C15-C14)</f>
        <v>3.41619630675232E+019</v>
      </c>
      <c r="H15" s="0" t="n">
        <f aca="false">G15*1.602E-019</f>
        <v>5.47274648341722</v>
      </c>
      <c r="I15" s="0" t="n">
        <f aca="false">D15*E15+I14</f>
        <v>20.09316</v>
      </c>
      <c r="J15" s="0" t="n">
        <f aca="false">I15/$I$124*100</f>
        <v>2.72775992960581</v>
      </c>
      <c r="V15" s="0" t="n">
        <v>0.39</v>
      </c>
      <c r="W15" s="0" t="n">
        <v>0.01</v>
      </c>
      <c r="X15" s="0" t="n">
        <v>681.4</v>
      </c>
      <c r="Y15" s="0" t="n">
        <f aca="false">W15*X15+Y14</f>
        <v>41.1441</v>
      </c>
      <c r="Z15" s="0" t="n">
        <f aca="false">Y15/$Y$124*100</f>
        <v>4.32615399672349</v>
      </c>
    </row>
    <row r="16" customFormat="false" ht="13.5" hidden="false" customHeight="false" outlineLevel="0" collapsed="false">
      <c r="B16" s="0" t="n">
        <f aca="false">1239.84/(C16*1000)</f>
        <v>3.0996</v>
      </c>
      <c r="C16" s="0" t="n">
        <v>0.4</v>
      </c>
      <c r="D16" s="0" t="n">
        <v>0.01</v>
      </c>
      <c r="E16" s="0" t="n">
        <v>522.5</v>
      </c>
      <c r="F16" s="0" t="n">
        <f aca="false">E16/B16/1.602E-019</f>
        <v>1.0522480529484E+021</v>
      </c>
      <c r="G16" s="0" t="n">
        <f aca="false">G15+(F16+F15)/2*(C16-C15)</f>
        <v>4.30999040349776E+019</v>
      </c>
      <c r="H16" s="0" t="n">
        <f aca="false">G16*1.602E-019</f>
        <v>6.90460462640341</v>
      </c>
      <c r="I16" s="0" t="n">
        <f aca="false">D16*E16+I15</f>
        <v>25.31816</v>
      </c>
      <c r="J16" s="0" t="n">
        <f aca="false">I16/$I$124*100</f>
        <v>3.43708318349869</v>
      </c>
      <c r="V16" s="0" t="n">
        <v>0.4</v>
      </c>
      <c r="W16" s="0" t="n">
        <v>0.01</v>
      </c>
      <c r="X16" s="0" t="n">
        <v>920.8</v>
      </c>
      <c r="Y16" s="0" t="n">
        <f aca="false">W16*X16+Y15</f>
        <v>50.3521</v>
      </c>
      <c r="Z16" s="0" t="n">
        <f aca="false">Y16/$Y$124*100</f>
        <v>5.2943420480317</v>
      </c>
    </row>
    <row r="17" customFormat="false" ht="13.5" hidden="false" customHeight="false" outlineLevel="0" collapsed="false">
      <c r="B17" s="0" t="n">
        <f aca="false">1239.84/(C17*1000)</f>
        <v>3.024</v>
      </c>
      <c r="C17" s="0" t="n">
        <v>0.41</v>
      </c>
      <c r="D17" s="0" t="n">
        <v>0.01</v>
      </c>
      <c r="E17" s="0" t="n">
        <v>681.3</v>
      </c>
      <c r="F17" s="0" t="n">
        <f aca="false">E17/B17/1.602E-019</f>
        <v>1.40635217882409E+021</v>
      </c>
      <c r="G17" s="0" t="n">
        <f aca="false">G16+(F17+F16)/2*(C17-C16)</f>
        <v>5.539290519384E+019</v>
      </c>
      <c r="H17" s="0" t="n">
        <f aca="false">G17*1.602E-019</f>
        <v>8.87394341205316</v>
      </c>
      <c r="I17" s="0" t="n">
        <f aca="false">D17*E17+I16</f>
        <v>32.13116</v>
      </c>
      <c r="J17" s="0" t="n">
        <f aca="false">I17/$I$124*100</f>
        <v>4.36198640431634</v>
      </c>
      <c r="V17" s="0" t="n">
        <v>0.41</v>
      </c>
      <c r="W17" s="0" t="n">
        <v>0.01</v>
      </c>
      <c r="X17" s="0" t="n">
        <v>1166.6</v>
      </c>
      <c r="Y17" s="0" t="n">
        <f aca="false">W17*X17+Y16</f>
        <v>62.0181</v>
      </c>
      <c r="Z17" s="0" t="n">
        <f aca="false">Y17/$Y$124*100</f>
        <v>6.52097995056879</v>
      </c>
    </row>
    <row r="18" customFormat="false" ht="13.5" hidden="false" customHeight="false" outlineLevel="0" collapsed="false">
      <c r="B18" s="0" t="n">
        <f aca="false">1239.84/(C18*1000)</f>
        <v>2.952</v>
      </c>
      <c r="C18" s="0" t="n">
        <v>0.42</v>
      </c>
      <c r="D18" s="0" t="n">
        <v>0.01</v>
      </c>
      <c r="E18" s="0" t="n">
        <v>719.3</v>
      </c>
      <c r="F18" s="0" t="n">
        <f aca="false">E18/B18/1.602E-019</f>
        <v>1.52100693915803E+021</v>
      </c>
      <c r="G18" s="0" t="n">
        <f aca="false">G17+(F18+F17)/2*(C18-C17)</f>
        <v>7.00297007837506E+019</v>
      </c>
      <c r="H18" s="0" t="n">
        <f aca="false">G18*1.602E-019</f>
        <v>11.2187580655568</v>
      </c>
      <c r="I18" s="0" t="n">
        <f aca="false">D18*E18+I17</f>
        <v>39.32416</v>
      </c>
      <c r="J18" s="0" t="n">
        <f aca="false">I18/$I$124*100</f>
        <v>5.33847677087166</v>
      </c>
      <c r="V18" s="0" t="n">
        <v>0.42</v>
      </c>
      <c r="W18" s="0" t="n">
        <v>0.01</v>
      </c>
      <c r="X18" s="0" t="n">
        <v>1200</v>
      </c>
      <c r="Y18" s="0" t="n">
        <f aca="false">W18*X18+Y17</f>
        <v>74.0181</v>
      </c>
      <c r="Z18" s="0" t="n">
        <f aca="false">Y18/$Y$124*100</f>
        <v>7.7827367507098</v>
      </c>
    </row>
    <row r="19" customFormat="false" ht="13.5" hidden="false" customHeight="false" outlineLevel="0" collapsed="false">
      <c r="B19" s="0" t="n">
        <f aca="false">1239.84/(C19*1000)</f>
        <v>2.8833488372093</v>
      </c>
      <c r="C19" s="0" t="n">
        <v>0.43</v>
      </c>
      <c r="D19" s="0" t="n">
        <v>0.01</v>
      </c>
      <c r="E19" s="0" t="n">
        <v>709.1</v>
      </c>
      <c r="F19" s="0" t="n">
        <f aca="false">E19/B19/1.602E-019</f>
        <v>1.53513928501749E+021</v>
      </c>
      <c r="G19" s="0" t="n">
        <f aca="false">G18+(F19+F18)/2*(C19-C18)</f>
        <v>8.53104319046282E+019</v>
      </c>
      <c r="H19" s="0" t="n">
        <f aca="false">G19*1.602E-019</f>
        <v>13.6667311911214</v>
      </c>
      <c r="I19" s="0" t="n">
        <f aca="false">D19*E19+I18</f>
        <v>46.41516</v>
      </c>
      <c r="J19" s="0" t="n">
        <f aca="false">I19/$I$124*100</f>
        <v>6.30112006146581</v>
      </c>
      <c r="V19" s="0" t="n">
        <v>0.43</v>
      </c>
      <c r="W19" s="0" t="n">
        <v>0.01</v>
      </c>
      <c r="X19" s="0" t="n">
        <v>1155.8</v>
      </c>
      <c r="Y19" s="0" t="n">
        <f aca="false">W19*X19+Y18</f>
        <v>85.5761</v>
      </c>
      <c r="Z19" s="0" t="n">
        <f aca="false">Y19/$Y$124*100</f>
        <v>8.99801884204562</v>
      </c>
    </row>
    <row r="20" customFormat="false" ht="13.5" hidden="false" customHeight="false" outlineLevel="0" collapsed="false">
      <c r="B20" s="0" t="n">
        <f aca="false">1239.84/(C20*1000)</f>
        <v>2.81781818181818</v>
      </c>
      <c r="C20" s="0" t="n">
        <v>0.44</v>
      </c>
      <c r="D20" s="0" t="n">
        <v>0.01</v>
      </c>
      <c r="E20" s="0" t="n">
        <v>818.7</v>
      </c>
      <c r="F20" s="0" t="n">
        <f aca="false">E20/B20/1.602E-019</f>
        <v>1.81363259147127E+021</v>
      </c>
      <c r="G20" s="0" t="n">
        <f aca="false">G19+(F20+F19)/2*(C20-C19)</f>
        <v>1.02054291287072E+020</v>
      </c>
      <c r="H20" s="0" t="n">
        <f aca="false">G20*1.602E-019</f>
        <v>16.3490974641889</v>
      </c>
      <c r="I20" s="0" t="n">
        <f aca="false">D20*E20+I19</f>
        <v>54.60216</v>
      </c>
      <c r="J20" s="0" t="n">
        <f aca="false">I20/$I$124*100</f>
        <v>7.41255154081912</v>
      </c>
      <c r="V20" s="0" t="n">
        <v>0.44</v>
      </c>
      <c r="W20" s="0" t="n">
        <v>0.01</v>
      </c>
      <c r="X20" s="0" t="n">
        <v>1306.3</v>
      </c>
      <c r="Y20" s="0" t="n">
        <f aca="false">W20*X20+Y19</f>
        <v>98.6391</v>
      </c>
      <c r="Z20" s="0" t="n">
        <f aca="false">Y20/$Y$124*100</f>
        <v>10.3715462653991</v>
      </c>
    </row>
    <row r="21" customFormat="false" ht="13.5" hidden="false" customHeight="false" outlineLevel="0" collapsed="false">
      <c r="B21" s="0" t="n">
        <f aca="false">1239.84/(C21*1000)</f>
        <v>2.7552</v>
      </c>
      <c r="C21" s="0" t="n">
        <v>0.45</v>
      </c>
      <c r="D21" s="0" t="n">
        <v>0.01</v>
      </c>
      <c r="E21" s="0" t="n">
        <v>945.5</v>
      </c>
      <c r="F21" s="0" t="n">
        <f aca="false">E21/B21/1.602E-019</f>
        <v>2.14213033649866E+021</v>
      </c>
      <c r="G21" s="0" t="n">
        <f aca="false">G20+(F21+F20)/2*(C21-C20)</f>
        <v>1.21833105926922E+020</v>
      </c>
      <c r="H21" s="0" t="n">
        <f aca="false">G21*1.602E-019</f>
        <v>19.5176635694928</v>
      </c>
      <c r="I21" s="0" t="n">
        <f aca="false">D21*E21+I20</f>
        <v>64.05716</v>
      </c>
      <c r="J21" s="0" t="n">
        <f aca="false">I21/$I$124*100</f>
        <v>8.69612118016022</v>
      </c>
      <c r="V21" s="0" t="n">
        <v>0.45</v>
      </c>
      <c r="W21" s="0" t="n">
        <v>0.01</v>
      </c>
      <c r="X21" s="0" t="n">
        <v>1479.4</v>
      </c>
      <c r="Y21" s="0" t="n">
        <f aca="false">W21*X21+Y20</f>
        <v>113.4331</v>
      </c>
      <c r="Z21" s="0" t="n">
        <f aca="false">Y21/$Y$124*100</f>
        <v>11.927082107173</v>
      </c>
    </row>
    <row r="22" customFormat="false" ht="13.5" hidden="false" customHeight="false" outlineLevel="0" collapsed="false">
      <c r="B22" s="0" t="n">
        <f aca="false">1239.84/(C22*1000)</f>
        <v>2.69530434782609</v>
      </c>
      <c r="C22" s="0" t="n">
        <v>0.46</v>
      </c>
      <c r="D22" s="0" t="n">
        <v>0.01</v>
      </c>
      <c r="E22" s="0" t="n">
        <v>1011</v>
      </c>
      <c r="F22" s="0" t="n">
        <f aca="false">E22/B22/1.602E-019</f>
        <v>2.34142813159896E+021</v>
      </c>
      <c r="G22" s="0" t="n">
        <f aca="false">G21+(F22+F21)/2*(C22-C21)</f>
        <v>1.4425089826741E+020</v>
      </c>
      <c r="H22" s="0" t="n">
        <f aca="false">G22*1.602E-019</f>
        <v>23.108993902439</v>
      </c>
      <c r="I22" s="0" t="n">
        <f aca="false">D22*E22+I21</f>
        <v>74.16716</v>
      </c>
      <c r="J22" s="0" t="n">
        <f aca="false">I22/$I$124*100</f>
        <v>10.0686107680754</v>
      </c>
      <c r="V22" s="0" t="n">
        <v>0.46</v>
      </c>
      <c r="W22" s="0" t="n">
        <v>0.01</v>
      </c>
      <c r="X22" s="0" t="n">
        <v>1739.9</v>
      </c>
      <c r="Y22" s="0" t="n">
        <f aca="false">W22*X22+Y21</f>
        <v>130.8321</v>
      </c>
      <c r="Z22" s="0" t="n">
        <f aca="false">Y22/$Y$124*100</f>
        <v>13.7565243209774</v>
      </c>
    </row>
    <row r="23" customFormat="false" ht="13.5" hidden="false" customHeight="false" outlineLevel="0" collapsed="false">
      <c r="B23" s="0" t="n">
        <f aca="false">1239.84/(C23*1000)</f>
        <v>2.63795744680851</v>
      </c>
      <c r="C23" s="0" t="n">
        <v>0.47</v>
      </c>
      <c r="D23" s="0" t="n">
        <v>0.01</v>
      </c>
      <c r="E23" s="0" t="n">
        <v>1029.4</v>
      </c>
      <c r="F23" s="0" t="n">
        <f aca="false">E23/B23/1.602E-019</f>
        <v>2.43586865302099E+021</v>
      </c>
      <c r="G23" s="0" t="n">
        <f aca="false">G22+(F23+F22)/2*(C23-C22)</f>
        <v>1.68137382190509E+020</v>
      </c>
      <c r="H23" s="0" t="n">
        <f aca="false">G23*1.602E-019</f>
        <v>26.9356086269196</v>
      </c>
      <c r="I23" s="0" t="n">
        <f aca="false">D23*E23+I22</f>
        <v>84.46116</v>
      </c>
      <c r="J23" s="0" t="n">
        <f aca="false">I23/$I$124*100</f>
        <v>11.4660793949794</v>
      </c>
      <c r="V23" s="0" t="n">
        <v>0.47</v>
      </c>
      <c r="W23" s="0" t="n">
        <v>0.01</v>
      </c>
      <c r="X23" s="0" t="n">
        <v>1733.5</v>
      </c>
      <c r="Y23" s="0" t="n">
        <f aca="false">W23*X23+Y22</f>
        <v>148.1671</v>
      </c>
      <c r="Z23" s="0" t="n">
        <f aca="false">Y23/$Y$124*100</f>
        <v>15.5792371651811</v>
      </c>
    </row>
    <row r="24" customFormat="false" ht="13.5" hidden="false" customHeight="false" outlineLevel="0" collapsed="false">
      <c r="B24" s="0" t="n">
        <f aca="false">1239.84/(C24*1000)</f>
        <v>2.583</v>
      </c>
      <c r="C24" s="0" t="n">
        <v>0.48</v>
      </c>
      <c r="D24" s="0" t="n">
        <v>0.01</v>
      </c>
      <c r="E24" s="0" t="n">
        <v>1078.4</v>
      </c>
      <c r="F24" s="0" t="n">
        <f aca="false">E24/B24/1.602E-019</f>
        <v>2.60611131169275E+021</v>
      </c>
      <c r="G24" s="0" t="n">
        <f aca="false">G23+(F24+F23)/2*(C24-C23)</f>
        <v>1.93347282014078E+020</v>
      </c>
      <c r="H24" s="0" t="n">
        <f aca="false">G24*1.602E-019</f>
        <v>30.9742345786553</v>
      </c>
      <c r="I24" s="0" t="n">
        <f aca="false">D24*E24+I23</f>
        <v>95.24516</v>
      </c>
      <c r="J24" s="0" t="n">
        <f aca="false">I24/$I$124*100</f>
        <v>12.9300682887557</v>
      </c>
      <c r="V24" s="0" t="n">
        <v>0.48</v>
      </c>
      <c r="W24" s="0" t="n">
        <v>0.01</v>
      </c>
      <c r="X24" s="0" t="n">
        <v>1780</v>
      </c>
      <c r="Y24" s="0" t="n">
        <f aca="false">W24*X24+Y23</f>
        <v>165.9671</v>
      </c>
      <c r="Z24" s="0" t="n">
        <f aca="false">Y24/$Y$124*100</f>
        <v>17.4508430853903</v>
      </c>
    </row>
    <row r="25" customFormat="false" ht="13.5" hidden="false" customHeight="false" outlineLevel="0" collapsed="false">
      <c r="B25" s="0" t="n">
        <f aca="false">1239.84/(C25*1000)</f>
        <v>2.53028571428571</v>
      </c>
      <c r="C25" s="0" t="n">
        <v>0.49</v>
      </c>
      <c r="D25" s="0" t="n">
        <v>0.01</v>
      </c>
      <c r="E25" s="0" t="n">
        <v>1042.3</v>
      </c>
      <c r="F25" s="0" t="n">
        <f aca="false">E25/B25/1.602E-019</f>
        <v>2.57134684850802E+021</v>
      </c>
      <c r="G25" s="0" t="n">
        <f aca="false">G24+(F25+F24)/2*(C25-C24)</f>
        <v>2.19234572815082E+020</v>
      </c>
      <c r="H25" s="0" t="n">
        <f aca="false">G25*1.602E-019</f>
        <v>35.1213785649761</v>
      </c>
      <c r="I25" s="0" t="n">
        <f aca="false">D25*E25+I24</f>
        <v>105.66816</v>
      </c>
      <c r="J25" s="0" t="n">
        <f aca="false">I25/$I$124*100</f>
        <v>14.3450493940811</v>
      </c>
      <c r="V25" s="0" t="n">
        <v>0.49</v>
      </c>
      <c r="W25" s="0" t="n">
        <v>0.01</v>
      </c>
      <c r="X25" s="0" t="n">
        <v>1688.7</v>
      </c>
      <c r="Y25" s="0" t="n">
        <f aca="false">W25*X25+Y24</f>
        <v>182.8541</v>
      </c>
      <c r="Z25" s="0" t="n">
        <f aca="false">Y25/$Y$124*100</f>
        <v>19.2264503423888</v>
      </c>
    </row>
    <row r="26" customFormat="false" ht="13.5" hidden="false" customHeight="false" outlineLevel="0" collapsed="false">
      <c r="B26" s="0" t="n">
        <f aca="false">1239.84/(C26*1000)</f>
        <v>2.47968</v>
      </c>
      <c r="C26" s="0" t="n">
        <v>0.5</v>
      </c>
      <c r="D26" s="0" t="n">
        <v>0.01</v>
      </c>
      <c r="E26" s="0" t="n">
        <v>1059</v>
      </c>
      <c r="F26" s="0" t="n">
        <f aca="false">E26/B26/1.602E-019</f>
        <v>2.66586289012525E+021</v>
      </c>
      <c r="G26" s="0" t="n">
        <f aca="false">G25+(F26+F25)/2*(C26-C25)</f>
        <v>2.45420621508248E+020</v>
      </c>
      <c r="H26" s="0" t="n">
        <f aca="false">G26*1.602E-019</f>
        <v>39.3163835656214</v>
      </c>
      <c r="I26" s="0" t="n">
        <f aca="false">D26*E26+I25</f>
        <v>116.25816</v>
      </c>
      <c r="J26" s="0" t="n">
        <f aca="false">I26/$I$124*100</f>
        <v>15.7827016924018</v>
      </c>
      <c r="V26" s="0" t="n">
        <v>0.5</v>
      </c>
      <c r="W26" s="0" t="n">
        <v>0.01</v>
      </c>
      <c r="X26" s="0" t="n">
        <v>1686.3</v>
      </c>
      <c r="Y26" s="0" t="n">
        <f aca="false">W26*X26+Y25</f>
        <v>199.7171</v>
      </c>
      <c r="Z26" s="0" t="n">
        <f aca="false">Y26/$Y$124*100</f>
        <v>20.9995340857869</v>
      </c>
    </row>
    <row r="27" customFormat="false" ht="13.5" hidden="false" customHeight="false" outlineLevel="0" collapsed="false">
      <c r="B27" s="0" t="n">
        <f aca="false">1239.84/(C27*1000)</f>
        <v>2.43105882352941</v>
      </c>
      <c r="C27" s="0" t="n">
        <v>0.51</v>
      </c>
      <c r="D27" s="0" t="n">
        <v>0.01</v>
      </c>
      <c r="E27" s="0" t="n">
        <v>1047.3</v>
      </c>
      <c r="F27" s="0" t="n">
        <f aca="false">E27/B27/1.602E-019</f>
        <v>2.68913821428209E+021</v>
      </c>
      <c r="G27" s="0" t="n">
        <f aca="false">G26+(F27+F26)/2*(C27-C26)</f>
        <v>2.72195627030285E+020</v>
      </c>
      <c r="H27" s="0" t="n">
        <f aca="false">G27*1.602E-019</f>
        <v>43.6057394502517</v>
      </c>
      <c r="I27" s="0" t="n">
        <f aca="false">D27*E27+I26</f>
        <v>126.73116</v>
      </c>
      <c r="J27" s="0" t="n">
        <f aca="false">I27/$I$124*100</f>
        <v>17.2044705800612</v>
      </c>
      <c r="V27" s="0" t="n">
        <v>0.51</v>
      </c>
      <c r="W27" s="0" t="n">
        <v>0.01</v>
      </c>
      <c r="X27" s="0" t="n">
        <v>1640.5</v>
      </c>
      <c r="Y27" s="0" t="n">
        <f aca="false">W27*X27+Y26</f>
        <v>216.1221</v>
      </c>
      <c r="Z27" s="0" t="n">
        <f aca="false">Y27/$Y$124*100</f>
        <v>22.7244607779797</v>
      </c>
    </row>
    <row r="28" customFormat="false" ht="13.5" hidden="false" customHeight="false" outlineLevel="0" collapsed="false">
      <c r="B28" s="0" t="n">
        <f aca="false">1239.84/(C28*1000)</f>
        <v>2.38430769230769</v>
      </c>
      <c r="C28" s="0" t="n">
        <v>0.52</v>
      </c>
      <c r="D28" s="0" t="n">
        <v>0.01</v>
      </c>
      <c r="E28" s="0" t="n">
        <v>1038.7</v>
      </c>
      <c r="F28" s="0" t="n">
        <f aca="false">E28/B28/1.602E-019</f>
        <v>2.71935132703684E+021</v>
      </c>
      <c r="G28" s="0" t="n">
        <f aca="false">G27+(F28+F27)/2*(C28-C27)</f>
        <v>2.9923807473688E+020</v>
      </c>
      <c r="H28" s="0" t="n">
        <f aca="false">G28*1.602E-019</f>
        <v>47.9379395728481</v>
      </c>
      <c r="I28" s="0" t="n">
        <f aca="false">D28*E28+I27</f>
        <v>137.11816</v>
      </c>
      <c r="J28" s="0" t="n">
        <f aca="false">I28/$I$124*100</f>
        <v>18.6145644821063</v>
      </c>
      <c r="V28" s="0" t="n">
        <v>0.52</v>
      </c>
      <c r="W28" s="0" t="n">
        <v>0.01</v>
      </c>
      <c r="X28" s="0" t="n">
        <v>1602.3</v>
      </c>
      <c r="Y28" s="0" t="n">
        <f aca="false">W28*X28+Y27</f>
        <v>232.1451</v>
      </c>
      <c r="Z28" s="0" t="n">
        <f aca="false">Y28/$Y$124*100</f>
        <v>24.409221545368</v>
      </c>
    </row>
    <row r="29" customFormat="false" ht="13.5" hidden="false" customHeight="false" outlineLevel="0" collapsed="false">
      <c r="B29" s="0" t="n">
        <f aca="false">1239.84/(C29*1000)</f>
        <v>2.33932075471698</v>
      </c>
      <c r="C29" s="0" t="n">
        <v>0.53</v>
      </c>
      <c r="D29" s="0" t="n">
        <v>0.01</v>
      </c>
      <c r="E29" s="0" t="n">
        <v>1056.5</v>
      </c>
      <c r="F29" s="0" t="n">
        <f aca="false">E29/B29/1.602E-019</f>
        <v>2.81914371295785E+021</v>
      </c>
      <c r="G29" s="0" t="n">
        <f aca="false">G28+(F29+F28)/2*(C29-C28)</f>
        <v>3.26930549936853E+020</v>
      </c>
      <c r="H29" s="0" t="n">
        <f aca="false">G29*1.602E-019</f>
        <v>52.3742740998839</v>
      </c>
      <c r="I29" s="0" t="n">
        <f aca="false">D29*E29+I28</f>
        <v>147.68316</v>
      </c>
      <c r="J29" s="0" t="n">
        <f aca="false">I29/$I$124*100</f>
        <v>20.04882288926</v>
      </c>
      <c r="V29" s="0" t="n">
        <v>0.53</v>
      </c>
      <c r="W29" s="0" t="n">
        <v>0.01</v>
      </c>
      <c r="X29" s="0" t="n">
        <v>1606.1</v>
      </c>
      <c r="Y29" s="0" t="n">
        <f aca="false">W29*X29+Y28</f>
        <v>248.2061</v>
      </c>
      <c r="Z29" s="0" t="n">
        <f aca="false">Y29/$Y$124*100</f>
        <v>26.0979778759567</v>
      </c>
    </row>
    <row r="30" customFormat="false" ht="13.5" hidden="false" customHeight="false" outlineLevel="0" collapsed="false">
      <c r="B30" s="0" t="n">
        <f aca="false">1239.84/(C30*1000)</f>
        <v>2.296</v>
      </c>
      <c r="C30" s="0" t="n">
        <v>0.54</v>
      </c>
      <c r="D30" s="0" t="n">
        <v>0.01</v>
      </c>
      <c r="E30" s="0" t="n">
        <v>1037.9</v>
      </c>
      <c r="F30" s="0" t="n">
        <f aca="false">E30/B30/1.602E-019</f>
        <v>2.8217667810707E+021</v>
      </c>
      <c r="G30" s="0" t="n">
        <f aca="false">G29+(F30+F29)/2*(C30-C29)</f>
        <v>3.55135102406996E+020</v>
      </c>
      <c r="H30" s="0" t="n">
        <f aca="false">G30*1.602E-019</f>
        <v>56.8926434056008</v>
      </c>
      <c r="I30" s="0" t="n">
        <f aca="false">D30*E30+I29</f>
        <v>158.06216</v>
      </c>
      <c r="J30" s="0" t="n">
        <f aca="false">I30/$I$124*100</f>
        <v>21.4578307461316</v>
      </c>
      <c r="V30" s="0" t="n">
        <v>0.54</v>
      </c>
      <c r="W30" s="0" t="n">
        <v>0.01</v>
      </c>
      <c r="X30" s="0" t="n">
        <v>1555.8</v>
      </c>
      <c r="Y30" s="0" t="n">
        <f aca="false">W30*X30+Y29</f>
        <v>263.7641</v>
      </c>
      <c r="Z30" s="0" t="n">
        <f aca="false">Y30/$Y$124*100</f>
        <v>27.7338455673395</v>
      </c>
    </row>
    <row r="31" customFormat="false" ht="13.5" hidden="false" customHeight="false" outlineLevel="0" collapsed="false">
      <c r="B31" s="0" t="n">
        <f aca="false">1239.84/(C31*1000)</f>
        <v>2.25425454545455</v>
      </c>
      <c r="C31" s="0" t="n">
        <v>0.55</v>
      </c>
      <c r="D31" s="0" t="n">
        <v>0.01</v>
      </c>
      <c r="E31" s="0" t="n">
        <v>1016.3</v>
      </c>
      <c r="F31" s="0" t="n">
        <f aca="false">E31/B31/1.602E-019</f>
        <v>2.81420972687225E+021</v>
      </c>
      <c r="G31" s="0" t="n">
        <f aca="false">G30+(F31+F30)/2*(C31-C30)</f>
        <v>3.83314984946711E+020</v>
      </c>
      <c r="H31" s="0" t="n">
        <f aca="false">G31*1.602E-019</f>
        <v>61.4070605884631</v>
      </c>
      <c r="I31" s="0" t="n">
        <f aca="false">D31*E31+I30</f>
        <v>168.22516</v>
      </c>
      <c r="J31" s="0" t="n">
        <f aca="false">I31/$I$124*100</f>
        <v>22.8375153833208</v>
      </c>
      <c r="V31" s="0" t="n">
        <v>0.55</v>
      </c>
      <c r="W31" s="0" t="n">
        <v>0.01</v>
      </c>
      <c r="X31" s="0" t="n">
        <v>1503.8</v>
      </c>
      <c r="Y31" s="0" t="n">
        <f aca="false">W31*X31+Y30</f>
        <v>278.8021</v>
      </c>
      <c r="Z31" s="0" t="n">
        <f aca="false">Y31/$Y$124*100</f>
        <v>29.3150371307163</v>
      </c>
    </row>
    <row r="32" customFormat="false" ht="13.5" hidden="false" customHeight="false" outlineLevel="0" collapsed="false">
      <c r="B32" s="0" t="n">
        <f aca="false">1239.84/(C32*1000)</f>
        <v>2.17515789473684</v>
      </c>
      <c r="C32" s="0" t="n">
        <v>0.57</v>
      </c>
      <c r="D32" s="0" t="n">
        <v>0.02</v>
      </c>
      <c r="E32" s="0" t="n">
        <v>1017.9</v>
      </c>
      <c r="F32" s="0" t="n">
        <f aca="false">E32/B32/1.602E-019</f>
        <v>2.92113625389866E+021</v>
      </c>
      <c r="G32" s="0" t="n">
        <f aca="false">G31+(F32+F31)/2*(C32-C31)</f>
        <v>4.4066844475442E+020</v>
      </c>
      <c r="H32" s="0" t="n">
        <f aca="false">G32*1.602E-019</f>
        <v>70.595084849658</v>
      </c>
      <c r="I32" s="0" t="n">
        <f aca="false">D32*E32+I31</f>
        <v>188.58316</v>
      </c>
      <c r="J32" s="0" t="n">
        <f aca="false">I32/$I$124*100</f>
        <v>25.6012288383928</v>
      </c>
      <c r="V32" s="0" t="n">
        <v>0.57</v>
      </c>
      <c r="W32" s="0" t="n">
        <v>0.02</v>
      </c>
      <c r="X32" s="0" t="n">
        <v>1354.2</v>
      </c>
      <c r="Y32" s="0" t="n">
        <f aca="false">W32*X32+Y31</f>
        <v>305.8861</v>
      </c>
      <c r="Z32" s="0" t="n">
        <f aca="false">Y32/$Y$124*100</f>
        <v>32.1628222286345</v>
      </c>
    </row>
    <row r="33" customFormat="false" ht="13.5" hidden="false" customHeight="false" outlineLevel="0" collapsed="false">
      <c r="B33" s="0" t="n">
        <f aca="false">1239.84/(C33*1000)</f>
        <v>2.10142372881356</v>
      </c>
      <c r="C33" s="0" t="n">
        <v>0.59</v>
      </c>
      <c r="D33" s="0" t="n">
        <v>0.02</v>
      </c>
      <c r="E33" s="0" t="n">
        <v>994.2</v>
      </c>
      <c r="F33" s="0" t="n">
        <f aca="false">E33/B33/1.602E-019</f>
        <v>2.95323233685342E+021</v>
      </c>
      <c r="G33" s="0" t="n">
        <f aca="false">G32+(F33+F32)/2*(C33-C32)</f>
        <v>4.9941213066194E+020</v>
      </c>
      <c r="H33" s="0" t="n">
        <f aca="false">G33*1.602E-019</f>
        <v>80.0058233320428</v>
      </c>
      <c r="I33" s="0" t="n">
        <f aca="false">D33*E33+I32</f>
        <v>208.46716</v>
      </c>
      <c r="J33" s="0" t="n">
        <f aca="false">I33/$I$124*100</f>
        <v>28.3005941169394</v>
      </c>
      <c r="V33" s="0" t="n">
        <v>0.59</v>
      </c>
      <c r="W33" s="0" t="n">
        <v>0.02</v>
      </c>
      <c r="X33" s="0" t="n">
        <v>1303.7</v>
      </c>
      <c r="Y33" s="0" t="n">
        <f aca="false">W33*X33+Y32</f>
        <v>331.9601</v>
      </c>
      <c r="Z33" s="0" t="n">
        <f aca="false">Y33/$Y$124*100</f>
        <v>34.9044094625409</v>
      </c>
    </row>
    <row r="34" customFormat="false" ht="13.5" hidden="false" customHeight="false" outlineLevel="0" collapsed="false">
      <c r="B34" s="0" t="n">
        <f aca="false">1239.84/(C34*1000)</f>
        <v>2.03252459016393</v>
      </c>
      <c r="C34" s="0" t="n">
        <v>0.61</v>
      </c>
      <c r="D34" s="0" t="n">
        <v>0.02</v>
      </c>
      <c r="E34" s="0" t="n">
        <v>1034.5</v>
      </c>
      <c r="F34" s="0" t="n">
        <f aca="false">E34/B34/1.602E-019</f>
        <v>3.17710943814747E+021</v>
      </c>
      <c r="G34" s="0" t="n">
        <f aca="false">G33+(F34+F33)/2*(C34-C33)</f>
        <v>5.60715548411949E+020</v>
      </c>
      <c r="H34" s="0" t="n">
        <f aca="false">G34*1.602E-019</f>
        <v>89.8266308555943</v>
      </c>
      <c r="I34" s="0" t="n">
        <f aca="false">D34*E34+I33</f>
        <v>229.15716</v>
      </c>
      <c r="J34" s="0" t="n">
        <f aca="false">I34/$I$124*100</f>
        <v>31.1093784467086</v>
      </c>
      <c r="V34" s="0" t="n">
        <v>0.61</v>
      </c>
      <c r="W34" s="0" t="n">
        <v>0.02</v>
      </c>
      <c r="X34" s="0" t="n">
        <v>1360.7</v>
      </c>
      <c r="Y34" s="0" t="n">
        <f aca="false">W34*X34+Y33</f>
        <v>359.1741</v>
      </c>
      <c r="Z34" s="0" t="n">
        <f aca="false">Y34/$Y$124*100</f>
        <v>37.7658635924607</v>
      </c>
    </row>
    <row r="35" customFormat="false" ht="13.5" hidden="false" customHeight="false" outlineLevel="0" collapsed="false">
      <c r="B35" s="0" t="n">
        <f aca="false">1239.84/(C35*1000)</f>
        <v>1.968</v>
      </c>
      <c r="C35" s="0" t="n">
        <v>0.63</v>
      </c>
      <c r="D35" s="0" t="n">
        <v>0.02</v>
      </c>
      <c r="E35" s="0" t="n">
        <v>1010.3</v>
      </c>
      <c r="F35" s="0" t="n">
        <f aca="false">E35/B35/1.602E-019</f>
        <v>3.20451823432092E+021</v>
      </c>
      <c r="G35" s="0" t="n">
        <f aca="false">G34+(F35+F34)/2*(C35-C34)</f>
        <v>6.24531825136633E+020</v>
      </c>
      <c r="H35" s="0" t="n">
        <f aca="false">G35*1.602E-019</f>
        <v>100.049998386889</v>
      </c>
      <c r="I35" s="0" t="n">
        <f aca="false">D35*E35+I34</f>
        <v>249.36316</v>
      </c>
      <c r="J35" s="0" t="n">
        <f aca="false">I35/$I$124*100</f>
        <v>33.8524570434855</v>
      </c>
      <c r="V35" s="0" t="n">
        <v>0.63</v>
      </c>
      <c r="W35" s="0" t="n">
        <v>0.02</v>
      </c>
      <c r="X35" s="0" t="n">
        <v>1315</v>
      </c>
      <c r="Y35" s="0" t="n">
        <f aca="false">W35*X35+Y34</f>
        <v>385.4741</v>
      </c>
      <c r="Z35" s="0" t="n">
        <f aca="false">Y35/$Y$124*100</f>
        <v>40.5312139127698</v>
      </c>
    </row>
    <row r="36" customFormat="false" ht="13.5" hidden="false" customHeight="false" outlineLevel="0" collapsed="false">
      <c r="B36" s="0" t="n">
        <f aca="false">1239.84/(C36*1000)</f>
        <v>1.90744615384615</v>
      </c>
      <c r="C36" s="0" t="n">
        <v>0.65</v>
      </c>
      <c r="D36" s="0" t="n">
        <v>0.02</v>
      </c>
      <c r="E36" s="0" t="n">
        <v>1009.4</v>
      </c>
      <c r="F36" s="0" t="n">
        <f aca="false">E36/B36/1.602E-019</f>
        <v>3.30330368430609E+021</v>
      </c>
      <c r="G36" s="0" t="n">
        <f aca="false">G35+(F36+F35)/2*(C36-C35)</f>
        <v>6.89610044322903E+020</v>
      </c>
      <c r="H36" s="0" t="n">
        <f aca="false">G36*1.602E-019</f>
        <v>110.475529100529</v>
      </c>
      <c r="I36" s="0" t="n">
        <f aca="false">D36*E36+I35</f>
        <v>269.55116</v>
      </c>
      <c r="J36" s="0" t="n">
        <f aca="false">I36/$I$124*100</f>
        <v>36.5930920386223</v>
      </c>
      <c r="V36" s="0" t="n">
        <v>0.65</v>
      </c>
      <c r="W36" s="0" t="n">
        <v>0.02</v>
      </c>
      <c r="X36" s="0" t="n">
        <v>1301.1</v>
      </c>
      <c r="Y36" s="0" t="n">
        <f aca="false">W36*X36+Y35</f>
        <v>411.4961</v>
      </c>
      <c r="Z36" s="0" t="n">
        <f aca="false">Y36/$Y$124*100</f>
        <v>43.2673335338756</v>
      </c>
    </row>
    <row r="37" customFormat="false" ht="13.5" hidden="false" customHeight="false" outlineLevel="0" collapsed="false">
      <c r="B37" s="0" t="n">
        <f aca="false">1239.84/(C37*1000)</f>
        <v>1.85050746268657</v>
      </c>
      <c r="C37" s="0" t="n">
        <v>0.67</v>
      </c>
      <c r="D37" s="0" t="n">
        <v>0.02</v>
      </c>
      <c r="E37" s="0" t="n">
        <v>1018.2</v>
      </c>
      <c r="F37" s="0" t="n">
        <f aca="false">E37/B37/1.602E-019</f>
        <v>3.43462826905779E+021</v>
      </c>
      <c r="G37" s="0" t="n">
        <f aca="false">G36+(F37+F36)/2*(C37-C36)</f>
        <v>7.56989363856542E+020</v>
      </c>
      <c r="H37" s="0" t="n">
        <f aca="false">G37*1.602E-019</f>
        <v>121.269696089818</v>
      </c>
      <c r="I37" s="0" t="n">
        <f aca="false">D37*E37+I36</f>
        <v>289.91516</v>
      </c>
      <c r="J37" s="0" t="n">
        <f aca="false">I37/$I$124*100</f>
        <v>39.3576200275744</v>
      </c>
      <c r="V37" s="0" t="n">
        <v>0.67</v>
      </c>
      <c r="W37" s="0" t="n">
        <v>0.02</v>
      </c>
      <c r="X37" s="0" t="n">
        <v>1306.9</v>
      </c>
      <c r="Y37" s="0" t="n">
        <f aca="false">W37*X37+Y36</f>
        <v>437.6341</v>
      </c>
      <c r="Z37" s="0" t="n">
        <f aca="false">Y37/$Y$124*100</f>
        <v>46.0156501373827</v>
      </c>
    </row>
    <row r="38" customFormat="false" ht="13.5" hidden="false" customHeight="false" outlineLevel="0" collapsed="false">
      <c r="B38" s="0" t="n">
        <f aca="false">1239.84/(C38*1000)</f>
        <v>1.79686956521739</v>
      </c>
      <c r="C38" s="0" t="n">
        <v>0.69</v>
      </c>
      <c r="D38" s="0" t="n">
        <v>0.02</v>
      </c>
      <c r="E38" s="0" t="n">
        <v>860.2</v>
      </c>
      <c r="F38" s="0" t="n">
        <f aca="false">E38/B38/1.602E-019</f>
        <v>2.98827370742051E+021</v>
      </c>
      <c r="G38" s="0" t="n">
        <f aca="false">G37+(F38+F37)/2*(C38-C37)</f>
        <v>8.21218383621325E+020</v>
      </c>
      <c r="H38" s="0" t="n">
        <f aca="false">G38*1.602E-019</f>
        <v>131.559185056136</v>
      </c>
      <c r="I38" s="0" t="n">
        <f aca="false">D38*E38+I37</f>
        <v>307.11916</v>
      </c>
      <c r="J38" s="0" t="n">
        <f aca="false">I38/$I$124*100</f>
        <v>41.6931601730238</v>
      </c>
      <c r="V38" s="0" t="n">
        <v>0.69</v>
      </c>
      <c r="W38" s="0" t="n">
        <v>0.02</v>
      </c>
      <c r="X38" s="0" t="n">
        <v>1089.4</v>
      </c>
      <c r="Y38" s="0" t="n">
        <f aca="false">W38*X38+Y37</f>
        <v>459.4221</v>
      </c>
      <c r="Z38" s="0" t="n">
        <f aca="false">Y38/$Y$124*100</f>
        <v>48.3065799008388</v>
      </c>
    </row>
    <row r="39" customFormat="false" ht="13.5" hidden="false" customHeight="false" outlineLevel="0" collapsed="false">
      <c r="B39" s="0" t="n">
        <f aca="false">1239.84/(C39*1000)</f>
        <v>1.74625352112676</v>
      </c>
      <c r="C39" s="0" t="n">
        <v>0.71</v>
      </c>
      <c r="D39" s="0" t="n">
        <v>0.02</v>
      </c>
      <c r="E39" s="0" t="n">
        <v>968.1</v>
      </c>
      <c r="F39" s="0" t="n">
        <f aca="false">E39/B39/1.602E-019</f>
        <v>3.46059211216332E+021</v>
      </c>
      <c r="G39" s="0" t="n">
        <f aca="false">G38+(F39+F38)/2*(C39-C38)</f>
        <v>8.85707041817163E+020</v>
      </c>
      <c r="H39" s="0" t="n">
        <f aca="false">G39*1.602E-019</f>
        <v>141.89026809911</v>
      </c>
      <c r="I39" s="0" t="n">
        <f aca="false">D39*E39+I38</f>
        <v>326.48116</v>
      </c>
      <c r="J39" s="0" t="n">
        <f aca="false">I39/$I$124*100</f>
        <v>44.3216610040045</v>
      </c>
      <c r="V39" s="0" t="n">
        <v>0.71</v>
      </c>
      <c r="W39" s="0" t="n">
        <v>0.02</v>
      </c>
      <c r="X39" s="0" t="n">
        <v>1225.8</v>
      </c>
      <c r="Y39" s="0" t="n">
        <f aca="false">W39*X39+Y38</f>
        <v>483.9381</v>
      </c>
      <c r="Z39" s="0" t="n">
        <f aca="false">Y39/$Y$124*100</f>
        <v>50.8843490435268</v>
      </c>
    </row>
    <row r="40" customFormat="false" ht="13.5" hidden="false" customHeight="false" outlineLevel="0" collapsed="false">
      <c r="B40" s="0" t="n">
        <f aca="false">1239.84/(C40*1000)</f>
        <v>1.73307240704501</v>
      </c>
      <c r="C40" s="0" t="n">
        <v>0.7154</v>
      </c>
      <c r="D40" s="0" t="n">
        <v>0.0084</v>
      </c>
      <c r="E40" s="0" t="n">
        <v>724.9</v>
      </c>
      <c r="F40" s="0" t="n">
        <f aca="false">E40/B40/1.602E-019</f>
        <v>2.61095195481709E+021</v>
      </c>
      <c r="G40" s="0" t="n">
        <f aca="false">G39+(F40+F39)/2*(C40-C39)</f>
        <v>9.02100210798011E+020</v>
      </c>
      <c r="H40" s="0" t="n">
        <f aca="false">G40*1.602E-019</f>
        <v>144.516453769841</v>
      </c>
      <c r="I40" s="0" t="n">
        <f aca="false">D40*E40+I39</f>
        <v>332.57032</v>
      </c>
      <c r="J40" s="0" t="n">
        <f aca="false">I40/$I$124*100</f>
        <v>45.1482988575307</v>
      </c>
      <c r="V40" s="0" t="n">
        <v>0.7184</v>
      </c>
      <c r="W40" s="0" t="n">
        <v>0.0084</v>
      </c>
      <c r="X40" s="0" t="n">
        <v>870.9</v>
      </c>
      <c r="Y40" s="0" t="n">
        <f aca="false">W40*X40+Y39</f>
        <v>491.25366</v>
      </c>
      <c r="Z40" s="0" t="n">
        <f aca="false">Y40/$Y$124*100</f>
        <v>51.6535538415968</v>
      </c>
    </row>
    <row r="41" customFormat="false" ht="13.5" hidden="false" customHeight="false" outlineLevel="0" collapsed="false">
      <c r="B41" s="0" t="n">
        <f aca="false">1239.84/(C41*1000)</f>
        <v>1.71770573566085</v>
      </c>
      <c r="C41" s="0" t="n">
        <v>0.7218</v>
      </c>
      <c r="D41" s="0" t="n">
        <v>0.0034</v>
      </c>
      <c r="E41" s="0" t="n">
        <v>909.3</v>
      </c>
      <c r="F41" s="0" t="n">
        <f aca="false">E41/B41/1.602E-019</f>
        <v>3.30442510885783E+021</v>
      </c>
      <c r="G41" s="0" t="n">
        <f aca="false">G40+(F41+F40)/2*(C41-C40)</f>
        <v>9.2102941740177E+020</v>
      </c>
      <c r="H41" s="0" t="n">
        <f aca="false">G41*1.602E-019</f>
        <v>147.548912667764</v>
      </c>
      <c r="I41" s="0" t="n">
        <f aca="false">D41*E41+I40</f>
        <v>335.66194</v>
      </c>
      <c r="J41" s="0" t="n">
        <f aca="false">I41/$I$124*100</f>
        <v>45.5680037299135</v>
      </c>
      <c r="V41" s="0" t="n">
        <v>0.7218</v>
      </c>
      <c r="W41" s="0" t="n">
        <v>0.0034</v>
      </c>
      <c r="X41" s="0" t="n">
        <v>1099.8</v>
      </c>
      <c r="Y41" s="0" t="n">
        <f aca="false">W41*X41+Y40</f>
        <v>494.99298</v>
      </c>
      <c r="Z41" s="0" t="n">
        <f aca="false">Y41/$Y$124*100</f>
        <v>52.0467298780888</v>
      </c>
    </row>
    <row r="42" customFormat="false" ht="13.5" hidden="false" customHeight="false" outlineLevel="0" collapsed="false">
      <c r="B42" s="0" t="n">
        <f aca="false">1239.84/(C42*1000)</f>
        <v>1.7124861878453</v>
      </c>
      <c r="C42" s="0" t="n">
        <v>0.724</v>
      </c>
      <c r="D42" s="0" t="n">
        <v>0.0022</v>
      </c>
      <c r="E42" s="0" t="n">
        <v>745.4</v>
      </c>
      <c r="F42" s="0" t="n">
        <f aca="false">E42/B42/1.602E-019</f>
        <v>2.71706356859062E+021</v>
      </c>
      <c r="G42" s="0" t="n">
        <f aca="false">G41+(F42+F41)/2*(C42-C41)</f>
        <v>9.27653054946963E+020</v>
      </c>
      <c r="H42" s="0" t="n">
        <f aca="false">G42*1.602E-019</f>
        <v>148.610019402504</v>
      </c>
      <c r="I42" s="0" t="n">
        <f aca="false">D42*E42+I41</f>
        <v>337.30182</v>
      </c>
      <c r="J42" s="0" t="n">
        <f aca="false">I42/$I$124*100</f>
        <v>45.7906266997879</v>
      </c>
      <c r="V42" s="0" t="n">
        <v>0.724</v>
      </c>
      <c r="W42" s="0" t="n">
        <v>0.0022</v>
      </c>
      <c r="X42" s="0" t="n">
        <v>896.3</v>
      </c>
      <c r="Y42" s="0" t="n">
        <f aca="false">W42*X42+Y41</f>
        <v>496.96484</v>
      </c>
      <c r="Z42" s="0" t="n">
        <f aca="false">Y42/$Y$124*100</f>
        <v>52.2540638584159</v>
      </c>
    </row>
    <row r="43" customFormat="false" ht="13.5" hidden="false" customHeight="false" outlineLevel="0" collapsed="false">
      <c r="B43" s="0" t="n">
        <f aca="false">1239.84/(C43*1000)</f>
        <v>1.67545945945946</v>
      </c>
      <c r="C43" s="0" t="n">
        <v>0.74</v>
      </c>
      <c r="D43" s="0" t="n">
        <v>0.016</v>
      </c>
      <c r="E43" s="0" t="n">
        <v>929.6</v>
      </c>
      <c r="F43" s="0" t="n">
        <f aca="false">E43/B43/1.602E-019</f>
        <v>3.46337629002591E+021</v>
      </c>
      <c r="G43" s="0" t="n">
        <f aca="false">G42+(F43+F42)/2*(C43-C42)</f>
        <v>9.77096573815896E+020</v>
      </c>
      <c r="H43" s="0" t="n">
        <f aca="false">G43*1.602E-019</f>
        <v>156.530871125306</v>
      </c>
      <c r="I43" s="0" t="n">
        <f aca="false">D43*E43+I42</f>
        <v>352.17542</v>
      </c>
      <c r="J43" s="0" t="n">
        <f aca="false">I43/$I$124*100</f>
        <v>47.8098018862188</v>
      </c>
      <c r="V43" s="0" t="n">
        <v>0.74</v>
      </c>
      <c r="W43" s="0" t="n">
        <v>0.016</v>
      </c>
      <c r="X43" s="0" t="n">
        <v>1124.4</v>
      </c>
      <c r="Y43" s="0" t="n">
        <f aca="false">W43*X43+Y42</f>
        <v>514.95524</v>
      </c>
      <c r="Z43" s="0" t="n">
        <f aca="false">Y43/$Y$124*100</f>
        <v>54.1456896531873</v>
      </c>
    </row>
    <row r="44" customFormat="false" ht="13.5" hidden="false" customHeight="false" outlineLevel="0" collapsed="false">
      <c r="B44" s="0" t="n">
        <f aca="false">1239.84/(C44*1000)</f>
        <v>1.64762790697674</v>
      </c>
      <c r="C44" s="0" t="n">
        <v>0.7525</v>
      </c>
      <c r="D44" s="0" t="n">
        <v>0.0125</v>
      </c>
      <c r="E44" s="0" t="n">
        <v>930.9</v>
      </c>
      <c r="F44" s="0" t="n">
        <f aca="false">E44/B44/1.602E-019</f>
        <v>3.52680444329412E+021</v>
      </c>
      <c r="G44" s="0" t="n">
        <f aca="false">G43+(F44+F43)/2*(C44-C43)</f>
        <v>1.02078520339915E+021</v>
      </c>
      <c r="H44" s="0" t="n">
        <f aca="false">G44*1.602E-019</f>
        <v>163.529789584543</v>
      </c>
      <c r="I44" s="0" t="n">
        <f aca="false">D44*E44+I43</f>
        <v>363.81167</v>
      </c>
      <c r="J44" s="0" t="n">
        <f aca="false">I44/$I$124*100</f>
        <v>49.3894885298764</v>
      </c>
      <c r="V44" s="0" t="n">
        <v>0.7525</v>
      </c>
      <c r="W44" s="0" t="n">
        <v>0.0125</v>
      </c>
      <c r="X44" s="0" t="n">
        <v>1125.9</v>
      </c>
      <c r="Y44" s="0" t="n">
        <f aca="false">W44*X44+Y43</f>
        <v>529.02899</v>
      </c>
      <c r="Z44" s="0" t="n">
        <f aca="false">Y44/$Y$124*100</f>
        <v>55.6254938003527</v>
      </c>
    </row>
    <row r="45" customFormat="false" ht="13.5" hidden="false" customHeight="false" outlineLevel="0" collapsed="false">
      <c r="B45" s="0" t="n">
        <f aca="false">1239.84/(C45*1000)</f>
        <v>1.63675247524752</v>
      </c>
      <c r="C45" s="0" t="n">
        <v>0.7575</v>
      </c>
      <c r="D45" s="0" t="n">
        <v>0.005</v>
      </c>
      <c r="E45" s="0" t="n">
        <v>925</v>
      </c>
      <c r="F45" s="0" t="n">
        <f aca="false">E45/B45/1.602E-019</f>
        <v>3.52773711770469E+021</v>
      </c>
      <c r="G45" s="0" t="n">
        <f aca="false">G44+(F45+F44)/2*(C45-C44)</f>
        <v>1.03842155730164E+021</v>
      </c>
      <c r="H45" s="0" t="n">
        <f aca="false">G45*1.602E-019</f>
        <v>166.355133479723</v>
      </c>
      <c r="I45" s="0" t="n">
        <f aca="false">D45*E45+I44</f>
        <v>368.43667</v>
      </c>
      <c r="J45" s="0" t="n">
        <f aca="false">I45/$I$124*100</f>
        <v>50.0173583957625</v>
      </c>
      <c r="V45" s="0" t="n">
        <v>0.7575</v>
      </c>
      <c r="W45" s="0" t="n">
        <v>0.005</v>
      </c>
      <c r="X45" s="0" t="n">
        <v>1118</v>
      </c>
      <c r="Y45" s="0" t="n">
        <f aca="false">W45*X45+Y44</f>
        <v>534.61899</v>
      </c>
      <c r="Z45" s="0" t="n">
        <f aca="false">Y45/$Y$124*100</f>
        <v>56.2132621764184</v>
      </c>
    </row>
    <row r="46" customFormat="false" ht="13.5" hidden="false" customHeight="false" outlineLevel="0" collapsed="false">
      <c r="B46" s="0" t="n">
        <f aca="false">1239.84/(C46*1000)</f>
        <v>1.62601967213115</v>
      </c>
      <c r="C46" s="0" t="n">
        <v>0.7625</v>
      </c>
      <c r="D46" s="0" t="n">
        <v>0.005</v>
      </c>
      <c r="E46" s="0" t="n">
        <v>518.6</v>
      </c>
      <c r="F46" s="0" t="n">
        <f aca="false">E46/B46/1.602E-019</f>
        <v>1.99087597223692E+021</v>
      </c>
      <c r="G46" s="0" t="n">
        <f aca="false">G45+(F46+F45)/2*(C46-C45)</f>
        <v>1.0522180900265E+021</v>
      </c>
      <c r="H46" s="0" t="n">
        <f aca="false">G46*1.602E-019</f>
        <v>168.565338022245</v>
      </c>
      <c r="I46" s="0" t="n">
        <f aca="false">D46*E46+I45</f>
        <v>371.02967</v>
      </c>
      <c r="J46" s="0" t="n">
        <f aca="false">I46/$I$124*100</f>
        <v>50.3693727875987</v>
      </c>
      <c r="V46" s="0" t="n">
        <v>0.7625</v>
      </c>
      <c r="W46" s="0" t="n">
        <v>0.005</v>
      </c>
      <c r="X46" s="0" t="n">
        <v>619.1</v>
      </c>
      <c r="Y46" s="0" t="n">
        <f aca="false">W46*X46+Y45</f>
        <v>537.71449</v>
      </c>
      <c r="Z46" s="0" t="n">
        <f aca="false">Y46/$Y$124*100</f>
        <v>56.5387428576548</v>
      </c>
    </row>
    <row r="47" customFormat="false" ht="13.5" hidden="false" customHeight="false" outlineLevel="0" collapsed="false">
      <c r="B47" s="0" t="n">
        <f aca="false">1239.84/(C47*1000)</f>
        <v>1.61542671009772</v>
      </c>
      <c r="C47" s="0" t="n">
        <v>0.7675</v>
      </c>
      <c r="D47" s="0" t="n">
        <v>0.005</v>
      </c>
      <c r="E47" s="0" t="n">
        <v>824.9</v>
      </c>
      <c r="F47" s="0" t="n">
        <f aca="false">E47/B47/1.602E-019</f>
        <v>3.18750982769473E+021</v>
      </c>
      <c r="G47" s="0" t="n">
        <f aca="false">G46+(F47+F46)/2*(C47-C46)</f>
        <v>1.06516405452633E+021</v>
      </c>
      <c r="H47" s="0" t="n">
        <f aca="false">G47*1.602E-019</f>
        <v>170.639281535117</v>
      </c>
      <c r="I47" s="0" t="n">
        <f aca="false">D47*E47+I46</f>
        <v>375.15417</v>
      </c>
      <c r="J47" s="0" t="n">
        <f aca="false">I47/$I$124*100</f>
        <v>50.9292969523224</v>
      </c>
      <c r="V47" s="0" t="n">
        <v>0.7675</v>
      </c>
      <c r="W47" s="0" t="n">
        <v>0.005</v>
      </c>
      <c r="X47" s="0" t="n">
        <v>993</v>
      </c>
      <c r="Y47" s="0" t="n">
        <f aca="false">W47*X47+Y46</f>
        <v>542.67949</v>
      </c>
      <c r="Z47" s="0" t="n">
        <f aca="false">Y47/$Y$124*100</f>
        <v>57.0607947337131</v>
      </c>
    </row>
    <row r="48" customFormat="false" ht="13.5" hidden="false" customHeight="false" outlineLevel="0" collapsed="false">
      <c r="B48" s="0" t="n">
        <f aca="false">1239.84/(C48*1000)</f>
        <v>1.58953846153846</v>
      </c>
      <c r="C48" s="0" t="n">
        <v>0.78</v>
      </c>
      <c r="D48" s="0" t="n">
        <v>0.0125</v>
      </c>
      <c r="E48" s="0" t="n">
        <v>892.7</v>
      </c>
      <c r="F48" s="0" t="n">
        <f aca="false">E48/B48/1.602E-019</f>
        <v>3.50567766869037E+021</v>
      </c>
      <c r="G48" s="0" t="n">
        <f aca="false">G47+(F48+F47)/2*(C48-C47)</f>
        <v>1.10699647637873E+021</v>
      </c>
      <c r="H48" s="0" t="n">
        <f aca="false">G48*1.602E-019</f>
        <v>177.340835515873</v>
      </c>
      <c r="I48" s="0" t="n">
        <f aca="false">D48*E48+I47</f>
        <v>386.31292</v>
      </c>
      <c r="J48" s="0" t="n">
        <f aca="false">I48/$I$124*100</f>
        <v>52.4441602746912</v>
      </c>
      <c r="V48" s="0" t="n">
        <v>0.78</v>
      </c>
      <c r="W48" s="0" t="n">
        <v>0.0125</v>
      </c>
      <c r="X48" s="0" t="n">
        <v>1076.2</v>
      </c>
      <c r="Y48" s="0" t="n">
        <f aca="false">W48*X48+Y47</f>
        <v>556.13199</v>
      </c>
      <c r="Z48" s="0" t="n">
        <f aca="false">Y48/$Y$124*100</f>
        <v>58.4752766798712</v>
      </c>
    </row>
    <row r="49" customFormat="false" ht="13.5" hidden="false" customHeight="false" outlineLevel="0" collapsed="false">
      <c r="B49" s="0" t="n">
        <f aca="false">1239.84/(C49*1000)</f>
        <v>1.5498</v>
      </c>
      <c r="C49" s="0" t="n">
        <v>0.8</v>
      </c>
      <c r="D49" s="0" t="n">
        <v>0.02</v>
      </c>
      <c r="E49" s="0" t="n">
        <v>846.4</v>
      </c>
      <c r="F49" s="0" t="n">
        <f aca="false">E49/B49/1.602E-019</f>
        <v>3.40908230436564E+021</v>
      </c>
      <c r="G49" s="0" t="n">
        <f aca="false">G48+(F49+F48)/2*(C49-C48)</f>
        <v>1.17614407610929E+021</v>
      </c>
      <c r="H49" s="0" t="n">
        <f aca="false">G49*1.602E-019</f>
        <v>188.418280992709</v>
      </c>
      <c r="I49" s="0" t="n">
        <f aca="false">D49*E49+I48</f>
        <v>403.24092</v>
      </c>
      <c r="J49" s="0" t="n">
        <f aca="false">I49/$I$124*100</f>
        <v>54.7422318616575</v>
      </c>
      <c r="V49" s="0" t="n">
        <v>0.8</v>
      </c>
      <c r="W49" s="0" t="n">
        <v>0.02</v>
      </c>
      <c r="X49" s="0" t="n">
        <v>1016.4</v>
      </c>
      <c r="Y49" s="0" t="n">
        <f aca="false">W49*X49+Y48</f>
        <v>576.45999</v>
      </c>
      <c r="Z49" s="0" t="n">
        <f aca="false">Y49/$Y$124*100</f>
        <v>60.6126926993101</v>
      </c>
    </row>
    <row r="50" customFormat="false" ht="13.5" hidden="false" customHeight="false" outlineLevel="0" collapsed="false">
      <c r="B50" s="0" t="n">
        <f aca="false">1239.84/(C50*1000)</f>
        <v>1.5181094649198</v>
      </c>
      <c r="C50" s="0" t="n">
        <v>0.8167</v>
      </c>
      <c r="D50" s="0" t="n">
        <v>0.0167</v>
      </c>
      <c r="E50" s="0" t="n">
        <v>649.1</v>
      </c>
      <c r="F50" s="0" t="n">
        <f aca="false">E50/B50/1.602E-019</f>
        <v>2.66898424048595E+021</v>
      </c>
      <c r="G50" s="0" t="n">
        <f aca="false">G49+(F50+F49)/2*(C50-C49)</f>
        <v>1.2268959317588E+021</v>
      </c>
      <c r="H50" s="0" t="n">
        <f aca="false">G50*1.602E-019</f>
        <v>196.54872826776</v>
      </c>
      <c r="I50" s="0" t="n">
        <f aca="false">D50*E50+I49</f>
        <v>414.08089</v>
      </c>
      <c r="J50" s="0" t="n">
        <f aca="false">I50/$I$124*100</f>
        <v>56.2138189989783</v>
      </c>
      <c r="V50" s="0" t="n">
        <v>0.8167</v>
      </c>
      <c r="W50" s="0" t="n">
        <v>0.0167</v>
      </c>
      <c r="X50" s="0" t="n">
        <v>757.2</v>
      </c>
      <c r="Y50" s="0" t="n">
        <f aca="false">W50*X50+Y49</f>
        <v>589.10523</v>
      </c>
      <c r="Z50" s="0" t="n">
        <f aca="false">Y50/$Y$124*100</f>
        <v>61.9422941625947</v>
      </c>
    </row>
    <row r="51" customFormat="false" ht="13.5" hidden="false" customHeight="false" outlineLevel="0" collapsed="false">
      <c r="B51" s="0" t="n">
        <f aca="false">1239.84/(C51*1000)</f>
        <v>1.51015834348356</v>
      </c>
      <c r="C51" s="0" t="n">
        <v>0.821</v>
      </c>
      <c r="D51" s="0" t="n">
        <v>0.0043</v>
      </c>
      <c r="E51" s="0" t="n">
        <v>805.4</v>
      </c>
      <c r="F51" s="0" t="n">
        <f aca="false">E51/B51/1.602E-019</f>
        <v>3.3290983621744E+021</v>
      </c>
      <c r="G51" s="0" t="n">
        <f aca="false">G50+(F51+F50)/2*(C51-C50)</f>
        <v>1.23979180935452E+021</v>
      </c>
      <c r="H51" s="0" t="n">
        <f aca="false">G51*1.602E-019</f>
        <v>198.614647858595</v>
      </c>
      <c r="I51" s="0" t="n">
        <f aca="false">D51*E51+I50</f>
        <v>417.54411</v>
      </c>
      <c r="J51" s="0" t="n">
        <f aca="false">I51/$I$124*100</f>
        <v>56.6839706696667</v>
      </c>
      <c r="V51" s="0" t="n">
        <v>0.821</v>
      </c>
      <c r="W51" s="0" t="n">
        <v>0.0043</v>
      </c>
      <c r="X51" s="0" t="n">
        <v>948.6</v>
      </c>
      <c r="Y51" s="0" t="n">
        <f aca="false">W51*X51+Y50</f>
        <v>593.18421</v>
      </c>
      <c r="Z51" s="0" t="n">
        <f aca="false">Y51/$Y$124*100</f>
        <v>62.3711842253146</v>
      </c>
    </row>
    <row r="52" customFormat="false" ht="13.5" hidden="false" customHeight="false" outlineLevel="0" collapsed="false">
      <c r="B52" s="0" t="n">
        <f aca="false">1239.84/(C52*1000)</f>
        <v>1.50575661889726</v>
      </c>
      <c r="C52" s="0" t="n">
        <v>0.8234</v>
      </c>
      <c r="D52" s="0" t="n">
        <v>0.0024</v>
      </c>
      <c r="E52" s="0" t="n">
        <v>613.1</v>
      </c>
      <c r="F52" s="0" t="n">
        <f aca="false">E52/B52/1.602E-019</f>
        <v>2.54163992244821E+021</v>
      </c>
      <c r="G52" s="0" t="n">
        <f aca="false">G51+(F52+F51)/2*(C52-C51)</f>
        <v>1.24683669529607E+021</v>
      </c>
      <c r="H52" s="0" t="n">
        <f aca="false">G52*1.602E-019</f>
        <v>199.743238586431</v>
      </c>
      <c r="I52" s="0" t="n">
        <f aca="false">D52*E52+I51</f>
        <v>419.01555</v>
      </c>
      <c r="J52" s="0" t="n">
        <f aca="false">I52/$I$124*100</f>
        <v>56.8837269584147</v>
      </c>
      <c r="V52" s="0" t="n">
        <v>0.8234</v>
      </c>
      <c r="W52" s="0" t="n">
        <v>0.0024</v>
      </c>
      <c r="X52" s="0" t="n">
        <v>713.1</v>
      </c>
      <c r="Y52" s="0" t="n">
        <f aca="false">W52*X52+Y51</f>
        <v>594.89565</v>
      </c>
      <c r="Z52" s="0" t="n">
        <f aca="false">Y52/$Y$124*100</f>
        <v>62.5511359801507</v>
      </c>
    </row>
    <row r="53" customFormat="false" ht="13.5" hidden="false" customHeight="false" outlineLevel="0" collapsed="false">
      <c r="B53" s="0" t="n">
        <f aca="false">1239.84/(C53*1000)</f>
        <v>1.50265422373046</v>
      </c>
      <c r="C53" s="0" t="n">
        <v>0.8251</v>
      </c>
      <c r="D53" s="0" t="n">
        <v>0.0017</v>
      </c>
      <c r="E53" s="0" t="n">
        <v>780.3</v>
      </c>
      <c r="F53" s="0" t="n">
        <f aca="false">E53/B53/1.602E-019</f>
        <v>3.24145531282761E+021</v>
      </c>
      <c r="G53" s="0" t="n">
        <f aca="false">G52+(F53+F52)/2*(C53-C52)</f>
        <v>1.25175232624605E+021</v>
      </c>
      <c r="H53" s="0" t="n">
        <f aca="false">G53*1.602E-019</f>
        <v>200.530722664618</v>
      </c>
      <c r="I53" s="0" t="n">
        <f aca="false">D53*E53+I52</f>
        <v>420.34206</v>
      </c>
      <c r="J53" s="0" t="n">
        <f aca="false">I53/$I$124*100</f>
        <v>57.0638081812896</v>
      </c>
      <c r="V53" s="0" t="n">
        <v>0.8251</v>
      </c>
      <c r="W53" s="0" t="n">
        <v>0.0017</v>
      </c>
      <c r="X53" s="0" t="n">
        <v>917.9</v>
      </c>
      <c r="Y53" s="0" t="n">
        <f aca="false">W53*X53+Y52</f>
        <v>596.45608</v>
      </c>
      <c r="Z53" s="0" t="n">
        <f aca="false">Y53/$Y$124*100</f>
        <v>62.7152095771211</v>
      </c>
    </row>
    <row r="54" customFormat="false" ht="13.5" hidden="false" customHeight="false" outlineLevel="0" collapsed="false">
      <c r="B54" s="0" t="n">
        <f aca="false">1239.84/(C54*1000)</f>
        <v>1.49037143887486</v>
      </c>
      <c r="C54" s="0" t="n">
        <v>0.8319</v>
      </c>
      <c r="D54" s="0" t="n">
        <v>0.0068</v>
      </c>
      <c r="E54" s="0" t="n">
        <v>730</v>
      </c>
      <c r="F54" s="0" t="n">
        <f aca="false">E54/B54/1.602E-019</f>
        <v>3.05749551832954E+021</v>
      </c>
      <c r="G54" s="0" t="n">
        <f aca="false">G53+(F54+F53)/2*(C54-C53)</f>
        <v>1.27316875907199E+021</v>
      </c>
      <c r="H54" s="0" t="n">
        <f aca="false">G54*1.602E-019</f>
        <v>203.961635203333</v>
      </c>
      <c r="I54" s="0" t="n">
        <f aca="false">D54*E54+I53</f>
        <v>425.30606</v>
      </c>
      <c r="J54" s="0" t="n">
        <f aca="false">I54/$I$124*100</f>
        <v>57.7376992113995</v>
      </c>
      <c r="V54" s="0" t="n">
        <v>0.8319</v>
      </c>
      <c r="W54" s="0" t="n">
        <v>0.0068</v>
      </c>
      <c r="X54" s="0" t="n">
        <v>855.4</v>
      </c>
      <c r="Y54" s="0" t="n">
        <f aca="false">W54*X54+Y53</f>
        <v>602.2728</v>
      </c>
      <c r="Z54" s="0" t="n">
        <f aca="false">Y54/$Y$124*100</f>
        <v>63.3268167449974</v>
      </c>
    </row>
    <row r="55" customFormat="false" ht="13.5" hidden="false" customHeight="false" outlineLevel="0" collapsed="false">
      <c r="B55" s="0" t="n">
        <f aca="false">1239.84/(C55*1000)</f>
        <v>1.476</v>
      </c>
      <c r="C55" s="0" t="n">
        <v>0.84</v>
      </c>
      <c r="D55" s="0" t="n">
        <v>0.0081</v>
      </c>
      <c r="E55" s="0" t="n">
        <v>791.7</v>
      </c>
      <c r="F55" s="0" t="n">
        <f aca="false">E55/B55/1.602E-019</f>
        <v>3.34820295768501E+021</v>
      </c>
      <c r="G55" s="0" t="n">
        <f aca="false">G54+(F55+F54)/2*(C55-C54)</f>
        <v>1.29911183789985E+021</v>
      </c>
      <c r="H55" s="0" t="n">
        <f aca="false">G55*1.602E-019</f>
        <v>208.117716431556</v>
      </c>
      <c r="I55" s="0" t="n">
        <f aca="false">D55*E55+I54</f>
        <v>431.71883</v>
      </c>
      <c r="J55" s="0" t="n">
        <f aca="false">I55/$I$124*100</f>
        <v>58.6082689497472</v>
      </c>
      <c r="V55" s="0" t="n">
        <v>0.84</v>
      </c>
      <c r="W55" s="0" t="n">
        <v>0.0081</v>
      </c>
      <c r="X55" s="0" t="n">
        <v>932</v>
      </c>
      <c r="Y55" s="0" t="n">
        <f aca="false">W55*X55+Y54</f>
        <v>609.822</v>
      </c>
      <c r="Z55" s="0" t="n">
        <f aca="false">Y55/$Y$124*100</f>
        <v>64.1205879479661</v>
      </c>
    </row>
    <row r="56" customFormat="false" ht="13.5" hidden="false" customHeight="false" outlineLevel="0" collapsed="false">
      <c r="B56" s="0" t="n">
        <f aca="false">1239.84/(C56*1000)</f>
        <v>1.44167441860465</v>
      </c>
      <c r="C56" s="0" t="n">
        <v>0.86</v>
      </c>
      <c r="D56" s="0" t="n">
        <v>0.02</v>
      </c>
      <c r="E56" s="0" t="n">
        <v>777.9</v>
      </c>
      <c r="F56" s="0" t="n">
        <f aca="false">E56/B56/1.602E-019</f>
        <v>3.36817049729263E+021</v>
      </c>
      <c r="G56" s="0" t="n">
        <f aca="false">G55+(F56+F55)/2*(C56-C55)</f>
        <v>1.36627557244962E+021</v>
      </c>
      <c r="H56" s="0" t="n">
        <f aca="false">G56*1.602E-019</f>
        <v>218.87734670643</v>
      </c>
      <c r="I56" s="0" t="n">
        <f aca="false">D56*E56+I55</f>
        <v>447.27683</v>
      </c>
      <c r="J56" s="0" t="n">
        <f aca="false">I56/$I$124*100</f>
        <v>60.7203553007645</v>
      </c>
      <c r="V56" s="0" t="n">
        <v>0.86</v>
      </c>
      <c r="W56" s="0" t="n">
        <v>0.02</v>
      </c>
      <c r="X56" s="0" t="n">
        <v>916.2</v>
      </c>
      <c r="Y56" s="0" t="n">
        <f aca="false">W56*X56+Y55</f>
        <v>628.146</v>
      </c>
      <c r="Z56" s="0" t="n">
        <f aca="false">Y56/$Y$124*100</f>
        <v>66.0472905817815</v>
      </c>
    </row>
    <row r="57" customFormat="false" ht="13.5" hidden="false" customHeight="false" outlineLevel="0" collapsed="false">
      <c r="B57" s="0" t="n">
        <f aca="false">1239.84/(C57*1000)</f>
        <v>1.40890909090909</v>
      </c>
      <c r="C57" s="0" t="n">
        <v>0.88</v>
      </c>
      <c r="D57" s="0" t="n">
        <v>0.02</v>
      </c>
      <c r="E57" s="0" t="n">
        <v>749.2</v>
      </c>
      <c r="F57" s="0" t="n">
        <f aca="false">E57/B57/1.602E-019</f>
        <v>3.31934417376395E+021</v>
      </c>
      <c r="G57" s="0" t="n">
        <f aca="false">G56+(F57+F56)/2*(C57-C56)</f>
        <v>1.43315071916019E+021</v>
      </c>
      <c r="H57" s="0" t="n">
        <f aca="false">G57*1.602E-019</f>
        <v>229.590745209463</v>
      </c>
      <c r="I57" s="0" t="n">
        <f aca="false">D57*E57+I56</f>
        <v>462.26083</v>
      </c>
      <c r="J57" s="0" t="n">
        <f aca="false">I57/$I$124*100</f>
        <v>62.7545179105886</v>
      </c>
      <c r="V57" s="0" t="n">
        <v>0.88</v>
      </c>
      <c r="W57" s="0" t="n">
        <v>0.02</v>
      </c>
      <c r="X57" s="0" t="n">
        <v>881</v>
      </c>
      <c r="Y57" s="0" t="n">
        <f aca="false">W57*X57+Y56</f>
        <v>645.766</v>
      </c>
      <c r="Z57" s="0" t="n">
        <f aca="false">Y57/$Y$124*100</f>
        <v>67.8999701499885</v>
      </c>
    </row>
    <row r="58" customFormat="false" ht="13.5" hidden="false" customHeight="false" outlineLevel="0" collapsed="false">
      <c r="B58" s="0" t="n">
        <f aca="false">1239.84/(C58*1000)</f>
        <v>1.3776</v>
      </c>
      <c r="C58" s="0" t="n">
        <v>0.9</v>
      </c>
      <c r="D58" s="0" t="n">
        <v>0.02</v>
      </c>
      <c r="E58" s="0" t="n">
        <v>502.8</v>
      </c>
      <c r="F58" s="0" t="n">
        <f aca="false">E58/B58/1.602E-019</f>
        <v>2.27829324842205E+021</v>
      </c>
      <c r="G58" s="0" t="n">
        <f aca="false">G57+(F58+F57)/2*(C58-C57)</f>
        <v>1.48912709338205E+021</v>
      </c>
      <c r="H58" s="0" t="n">
        <f aca="false">G58*1.602E-019</f>
        <v>238.558160359804</v>
      </c>
      <c r="I58" s="0" t="n">
        <f aca="false">D58*E58+I57</f>
        <v>472.31683</v>
      </c>
      <c r="J58" s="0" t="n">
        <f aca="false">I58/$I$124*100</f>
        <v>64.1196766935832</v>
      </c>
      <c r="V58" s="0" t="n">
        <v>0.9</v>
      </c>
      <c r="W58" s="0" t="n">
        <v>0.02</v>
      </c>
      <c r="X58" s="0" t="n">
        <v>581.5</v>
      </c>
      <c r="Y58" s="0" t="n">
        <f aca="false">W58*X58+Y57</f>
        <v>657.396</v>
      </c>
      <c r="Z58" s="0" t="n">
        <f aca="false">Y58/$Y$124*100</f>
        <v>69.1228227821252</v>
      </c>
    </row>
    <row r="59" customFormat="false" ht="13.5" hidden="false" customHeight="false" outlineLevel="0" collapsed="false">
      <c r="B59" s="0" t="n">
        <f aca="false">1239.84/(C59*1000)</f>
        <v>1.35501639344262</v>
      </c>
      <c r="C59" s="0" t="n">
        <v>0.915</v>
      </c>
      <c r="D59" s="0" t="n">
        <v>0.015</v>
      </c>
      <c r="E59" s="0" t="n">
        <v>569.7</v>
      </c>
      <c r="F59" s="0" t="n">
        <f aca="false">E59/B59/1.602E-019</f>
        <v>2.62445516710384E+021</v>
      </c>
      <c r="G59" s="0" t="n">
        <f aca="false">G58+(F59+F58)/2*(C59-C58)</f>
        <v>1.52589770649849E+021</v>
      </c>
      <c r="H59" s="0" t="n">
        <f aca="false">G59*1.602E-019</f>
        <v>244.448812581059</v>
      </c>
      <c r="I59" s="0" t="n">
        <f aca="false">D59*E59+I58</f>
        <v>480.86233</v>
      </c>
      <c r="J59" s="0" t="n">
        <f aca="false">I59/$I$124*100</f>
        <v>65.2797765722706</v>
      </c>
      <c r="V59" s="0" t="n">
        <v>0.915</v>
      </c>
      <c r="W59" s="0" t="n">
        <v>0.015</v>
      </c>
      <c r="X59" s="0" t="n">
        <v>659.4</v>
      </c>
      <c r="Y59" s="0" t="n">
        <f aca="false">W59*X59+Y58</f>
        <v>667.287</v>
      </c>
      <c r="Z59" s="0" t="n">
        <f aca="false">Y59/$Y$124*100</f>
        <v>70.1628258246414</v>
      </c>
    </row>
    <row r="60" customFormat="false" ht="13.5" hidden="false" customHeight="false" outlineLevel="0" collapsed="false">
      <c r="B60" s="0" t="n">
        <f aca="false">1239.84/(C60*1000)</f>
        <v>1.34036756756757</v>
      </c>
      <c r="C60" s="0" t="n">
        <v>0.925</v>
      </c>
      <c r="D60" s="0" t="n">
        <v>0.01</v>
      </c>
      <c r="E60" s="0" t="n">
        <v>613.3</v>
      </c>
      <c r="F60" s="0" t="n">
        <f aca="false">E60/B60/1.602E-019</f>
        <v>2.85618636869741E+021</v>
      </c>
      <c r="G60" s="0" t="n">
        <f aca="false">G59+(F60+F59)/2*(C60-C59)</f>
        <v>1.5533009141775E+021</v>
      </c>
      <c r="H60" s="0" t="n">
        <f aca="false">G60*1.602E-019</f>
        <v>248.838806451236</v>
      </c>
      <c r="I60" s="0" t="n">
        <f aca="false">D60*E60+I59</f>
        <v>486.99533</v>
      </c>
      <c r="J60" s="0" t="n">
        <f aca="false">I60/$I$124*100</f>
        <v>66.1123659533472</v>
      </c>
      <c r="V60" s="0" t="n">
        <v>0.925</v>
      </c>
      <c r="W60" s="0" t="n">
        <v>0.01</v>
      </c>
      <c r="X60" s="0" t="n">
        <v>724.5</v>
      </c>
      <c r="Y60" s="0" t="n">
        <f aca="false">W60*X60+Y59</f>
        <v>674.532</v>
      </c>
      <c r="Z60" s="0" t="n">
        <f aca="false">Y60/$Y$124*100</f>
        <v>70.9246114927266</v>
      </c>
    </row>
    <row r="61" customFormat="false" ht="13.5" hidden="false" customHeight="false" outlineLevel="0" collapsed="false">
      <c r="B61" s="0" t="n">
        <f aca="false">1239.84/(C61*1000)</f>
        <v>1.32745182012848</v>
      </c>
      <c r="C61" s="0" t="n">
        <v>0.934</v>
      </c>
      <c r="D61" s="0" t="n">
        <v>0.009</v>
      </c>
      <c r="E61" s="0" t="n">
        <v>151.4</v>
      </c>
      <c r="F61" s="0" t="n">
        <f aca="false">E61/B61/1.602E-019</f>
        <v>7.11941970201463E+020</v>
      </c>
      <c r="G61" s="0" t="n">
        <f aca="false">G60+(F61+F60)/2*(C61-C60)</f>
        <v>1.56935749170255E+021</v>
      </c>
      <c r="H61" s="0" t="n">
        <f aca="false">G61*1.602E-019</f>
        <v>251.411070170748</v>
      </c>
      <c r="I61" s="0" t="n">
        <f aca="false">D61*E61+I60</f>
        <v>488.35793</v>
      </c>
      <c r="J61" s="0" t="n">
        <f aca="false">I61/$I$124*100</f>
        <v>66.2973465975107</v>
      </c>
      <c r="V61" s="0" t="n">
        <v>0.934</v>
      </c>
      <c r="W61" s="0" t="n">
        <v>0.009</v>
      </c>
      <c r="X61" s="0" t="n">
        <v>172.9</v>
      </c>
      <c r="Y61" s="0" t="n">
        <f aca="false">W61*X61+Y60</f>
        <v>676.0881</v>
      </c>
      <c r="Z61" s="0" t="n">
        <f aca="false">Y61/$Y$124*100</f>
        <v>71.0882298057848</v>
      </c>
    </row>
    <row r="62" customFormat="false" ht="13.5" hidden="false" customHeight="false" outlineLevel="0" collapsed="false">
      <c r="B62" s="0" t="n">
        <f aca="false">1239.84/(C62*1000)</f>
        <v>1.31855790705094</v>
      </c>
      <c r="C62" s="0" t="n">
        <v>0.9403</v>
      </c>
      <c r="D62" s="0" t="n">
        <v>0.0063</v>
      </c>
      <c r="E62" s="0" t="n">
        <v>486.3</v>
      </c>
      <c r="F62" s="0" t="n">
        <f aca="false">E62/B62/1.602E-019</f>
        <v>2.30219735372403E+021</v>
      </c>
      <c r="G62" s="0" t="n">
        <f aca="false">G61+(F62+F61)/2*(C62-C61)</f>
        <v>1.57885203057291E+021</v>
      </c>
      <c r="H62" s="0" t="n">
        <f aca="false">G62*1.602E-019</f>
        <v>252.93209529778</v>
      </c>
      <c r="I62" s="0" t="n">
        <f aca="false">D62*E62+I61</f>
        <v>491.42162</v>
      </c>
      <c r="J62" s="0" t="n">
        <f aca="false">I62/$I$124*100</f>
        <v>66.7132598146818</v>
      </c>
      <c r="V62" s="0" t="n">
        <v>0.9403</v>
      </c>
      <c r="W62" s="0" t="n">
        <v>0.0063</v>
      </c>
      <c r="X62" s="0" t="n">
        <v>569.8</v>
      </c>
      <c r="Y62" s="0" t="n">
        <f aca="false">W62*X62+Y61</f>
        <v>679.67784</v>
      </c>
      <c r="Z62" s="0" t="n">
        <f aca="false">Y62/$Y$124*100</f>
        <v>71.465678043763</v>
      </c>
    </row>
    <row r="63" customFormat="false" ht="13.5" hidden="false" customHeight="false" outlineLevel="0" collapsed="false">
      <c r="B63" s="0" t="n">
        <f aca="false">1239.84/(C63*1000)</f>
        <v>1.30509473684211</v>
      </c>
      <c r="C63" s="0" t="n">
        <v>0.95</v>
      </c>
      <c r="D63" s="0" t="n">
        <v>0.0097</v>
      </c>
      <c r="E63" s="0" t="n">
        <v>270.4</v>
      </c>
      <c r="F63" s="0" t="n">
        <f aca="false">E63/B63/1.602E-019</f>
        <v>1.29330851598748E+021</v>
      </c>
      <c r="G63" s="0" t="n">
        <f aca="false">G62+(F63+F62)/2*(C63-C62)</f>
        <v>1.59629023404101E+021</v>
      </c>
      <c r="H63" s="0" t="n">
        <f aca="false">G63*1.602E-019</f>
        <v>255.72569549337</v>
      </c>
      <c r="I63" s="0" t="n">
        <f aca="false">D63*E63+I62</f>
        <v>494.0445</v>
      </c>
      <c r="J63" s="0" t="n">
        <f aca="false">I63/$I$124*100</f>
        <v>67.0693305852408</v>
      </c>
      <c r="V63" s="0" t="n">
        <v>0.95</v>
      </c>
      <c r="W63" s="0" t="n">
        <v>0.0097</v>
      </c>
      <c r="X63" s="0" t="n">
        <v>311.8</v>
      </c>
      <c r="Y63" s="0" t="n">
        <f aca="false">W63*X63+Y62</f>
        <v>682.7023</v>
      </c>
      <c r="Z63" s="0" t="n">
        <f aca="false">Y63/$Y$124*100</f>
        <v>71.7836891247426</v>
      </c>
    </row>
    <row r="64" customFormat="false" ht="13.5" hidden="false" customHeight="false" outlineLevel="0" collapsed="false">
      <c r="B64" s="0" t="n">
        <f aca="false">1239.84/(C64*1000)</f>
        <v>1.29826178010471</v>
      </c>
      <c r="C64" s="0" t="n">
        <v>0.955</v>
      </c>
      <c r="D64" s="0" t="n">
        <v>0.005</v>
      </c>
      <c r="E64" s="0" t="n">
        <v>281.9</v>
      </c>
      <c r="F64" s="0" t="n">
        <f aca="false">E64/B64/1.602E-019</f>
        <v>1.35540877249032E+021</v>
      </c>
      <c r="G64" s="0" t="n">
        <f aca="false">G63+(F64+F63)/2*(C64-C63)</f>
        <v>1.60291202726221E+021</v>
      </c>
      <c r="H64" s="0" t="n">
        <f aca="false">G64*1.602E-019</f>
        <v>256.786506767405</v>
      </c>
      <c r="I64" s="0" t="n">
        <f aca="false">D64*E64+I63</f>
        <v>495.454</v>
      </c>
      <c r="J64" s="0" t="n">
        <f aca="false">I64/$I$124*100</f>
        <v>67.2606781692335</v>
      </c>
      <c r="V64" s="0" t="n">
        <v>0.955</v>
      </c>
      <c r="W64" s="0" t="n">
        <v>0.005</v>
      </c>
      <c r="X64" s="0" t="n">
        <v>325.1</v>
      </c>
      <c r="Y64" s="0" t="n">
        <f aca="false">W64*X64+Y63</f>
        <v>684.3278</v>
      </c>
      <c r="Z64" s="0" t="n">
        <f aca="false">Y64/$Y$124*100</f>
        <v>71.9546045979617</v>
      </c>
    </row>
    <row r="65" customFormat="false" ht="13.5" hidden="false" customHeight="false" outlineLevel="0" collapsed="false">
      <c r="B65" s="0" t="n">
        <f aca="false">1239.84/(C65*1000)</f>
        <v>1.28480829015544</v>
      </c>
      <c r="C65" s="0" t="n">
        <v>0.965</v>
      </c>
      <c r="D65" s="0" t="n">
        <v>0.01</v>
      </c>
      <c r="E65" s="0" t="n">
        <v>479.6</v>
      </c>
      <c r="F65" s="0" t="n">
        <f aca="false">E65/B65/1.602E-019</f>
        <v>2.33012024103952E+021</v>
      </c>
      <c r="G65" s="0" t="n">
        <f aca="false">G64+(F65+F64)/2*(C65-C64)</f>
        <v>1.62133967232986E+021</v>
      </c>
      <c r="H65" s="0" t="n">
        <f aca="false">G65*1.602E-019</f>
        <v>259.738615507243</v>
      </c>
      <c r="I65" s="0" t="n">
        <f aca="false">D65*E65+I64</f>
        <v>500.25</v>
      </c>
      <c r="J65" s="0" t="n">
        <f aca="false">I65/$I$124*100</f>
        <v>67.9117622507015</v>
      </c>
      <c r="V65" s="0" t="n">
        <v>0.965</v>
      </c>
      <c r="W65" s="0" t="n">
        <v>0.01</v>
      </c>
      <c r="X65" s="0" t="n">
        <v>561</v>
      </c>
      <c r="Y65" s="0" t="n">
        <f aca="false">W65*X65+Y64</f>
        <v>689.9378</v>
      </c>
      <c r="Z65" s="0" t="n">
        <f aca="false">Y65/$Y$124*100</f>
        <v>72.5444759020276</v>
      </c>
    </row>
    <row r="66" customFormat="false" ht="13.5" hidden="false" customHeight="false" outlineLevel="0" collapsed="false">
      <c r="B66" s="0" t="n">
        <f aca="false">1239.84/(C66*1000)</f>
        <v>1.26514285714286</v>
      </c>
      <c r="C66" s="0" t="n">
        <v>0.98</v>
      </c>
      <c r="D66" s="0" t="n">
        <v>0.015</v>
      </c>
      <c r="E66" s="0" t="n">
        <v>563</v>
      </c>
      <c r="F66" s="0" t="n">
        <f aca="false">E66/B66/1.602E-019</f>
        <v>2.77783416619019E+021</v>
      </c>
      <c r="G66" s="0" t="n">
        <f aca="false">G65+(F66+F65)/2*(C66-C65)</f>
        <v>1.65964933038408E+021</v>
      </c>
      <c r="H66" s="0" t="n">
        <f aca="false">G66*1.602E-019</f>
        <v>265.875822727529</v>
      </c>
      <c r="I66" s="0" t="n">
        <f aca="false">D66*E66+I65</f>
        <v>508.695</v>
      </c>
      <c r="J66" s="0" t="n">
        <f aca="false">I66/$I$124*100</f>
        <v>69.0582186868978</v>
      </c>
      <c r="V66" s="0" t="n">
        <v>0.98</v>
      </c>
      <c r="W66" s="0" t="n">
        <v>0.015</v>
      </c>
      <c r="X66" s="0" t="n">
        <v>664.2</v>
      </c>
      <c r="Y66" s="0" t="n">
        <f aca="false">W66*X66+Y65</f>
        <v>699.9008</v>
      </c>
      <c r="Z66" s="0" t="n">
        <f aca="false">Y66/$Y$124*100</f>
        <v>73.5920494853447</v>
      </c>
    </row>
    <row r="67" customFormat="false" ht="13.5" hidden="false" customHeight="false" outlineLevel="0" collapsed="false">
      <c r="B67" s="0" t="n">
        <f aca="false">1239.84/(C67*1000)</f>
        <v>1.24795168595873</v>
      </c>
      <c r="C67" s="0" t="n">
        <v>0.9935</v>
      </c>
      <c r="D67" s="0" t="n">
        <v>0.0135</v>
      </c>
      <c r="E67" s="0" t="n">
        <v>632.9</v>
      </c>
      <c r="F67" s="0" t="n">
        <f aca="false">E67/B67/1.602E-019</f>
        <v>3.16573685195416E+021</v>
      </c>
      <c r="G67" s="0" t="n">
        <f aca="false">G66+(F67+F66)/2*(C67-C66)</f>
        <v>1.69976843475655E+021</v>
      </c>
      <c r="H67" s="0" t="n">
        <f aca="false">G67*1.602E-019</f>
        <v>272.302903248</v>
      </c>
      <c r="I67" s="0" t="n">
        <f aca="false">D67*E67+I66</f>
        <v>517.23915</v>
      </c>
      <c r="J67" s="0" t="n">
        <f aca="false">I67/$I$124*100</f>
        <v>70.2181352954622</v>
      </c>
      <c r="V67" s="0" t="n">
        <v>0.9935</v>
      </c>
      <c r="W67" s="0" t="n">
        <v>0.0135</v>
      </c>
      <c r="X67" s="0" t="n">
        <v>753.2</v>
      </c>
      <c r="Y67" s="0" t="n">
        <f aca="false">W67*X67+Y66</f>
        <v>710.069</v>
      </c>
      <c r="Z67" s="0" t="n">
        <f aca="false">Y67/$Y$124*100</f>
        <v>74.6611991099442</v>
      </c>
    </row>
    <row r="68" customFormat="false" ht="13.5" hidden="false" customHeight="false" outlineLevel="0" collapsed="false">
      <c r="B68" s="0" t="n">
        <f aca="false">1239.84/(C68*1000)</f>
        <v>1.19215384615385</v>
      </c>
      <c r="C68" s="0" t="n">
        <v>1.04</v>
      </c>
      <c r="D68" s="0" t="n">
        <v>0.0465</v>
      </c>
      <c r="E68" s="0" t="n">
        <v>580.3</v>
      </c>
      <c r="F68" s="0" t="n">
        <f aca="false">E68/B68/1.602E-019</f>
        <v>3.03848960254064E+021</v>
      </c>
      <c r="G68" s="0" t="n">
        <f aca="false">G67+(F68+F67)/2*(C68-C67)</f>
        <v>1.84401669982356E+021</v>
      </c>
      <c r="H68" s="0" t="n">
        <f aca="false">G68*1.602E-019</f>
        <v>295.411475311734</v>
      </c>
      <c r="I68" s="0" t="n">
        <f aca="false">D68*E68+I67</f>
        <v>544.2231</v>
      </c>
      <c r="J68" s="0" t="n">
        <f aca="false">I68/$I$124*100</f>
        <v>73.8813588776407</v>
      </c>
      <c r="V68" s="0" t="n">
        <v>1.04</v>
      </c>
      <c r="W68" s="0" t="n">
        <v>0.0465</v>
      </c>
      <c r="X68" s="0" t="n">
        <v>690</v>
      </c>
      <c r="Y68" s="0" t="n">
        <f aca="false">W68*X68+Y67</f>
        <v>742.154</v>
      </c>
      <c r="Z68" s="0" t="n">
        <f aca="false">Y68/$Y$124*100</f>
        <v>78.0348213543212</v>
      </c>
    </row>
    <row r="69" customFormat="false" ht="13.5" hidden="false" customHeight="false" outlineLevel="0" collapsed="false">
      <c r="B69" s="0" t="n">
        <f aca="false">1239.84/(C69*1000)</f>
        <v>1.15872897196262</v>
      </c>
      <c r="C69" s="0" t="n">
        <v>1.07</v>
      </c>
      <c r="D69" s="0" t="n">
        <v>0.03</v>
      </c>
      <c r="E69" s="0" t="n">
        <v>537.1</v>
      </c>
      <c r="F69" s="0" t="n">
        <f aca="false">E69/B69/1.602E-019</f>
        <v>2.8934153075851E+021</v>
      </c>
      <c r="G69" s="0" t="n">
        <f aca="false">G68+(F69+F68)/2*(C69-C68)</f>
        <v>1.93299527347544E+021</v>
      </c>
      <c r="H69" s="0" t="n">
        <f aca="false">G69*1.602E-019</f>
        <v>309.665842810766</v>
      </c>
      <c r="I69" s="0" t="n">
        <f aca="false">D69*E69+I68</f>
        <v>560.3361</v>
      </c>
      <c r="J69" s="0" t="n">
        <f aca="false">I69/$I$124*100</f>
        <v>76.0687896125644</v>
      </c>
      <c r="V69" s="0" t="n">
        <v>1.07</v>
      </c>
      <c r="W69" s="0" t="n">
        <v>0.03</v>
      </c>
      <c r="X69" s="0" t="n">
        <v>636.5</v>
      </c>
      <c r="Y69" s="0" t="n">
        <f aca="false">W69*X69+Y68</f>
        <v>761.249</v>
      </c>
      <c r="Z69" s="0" t="n">
        <f aca="false">Y69/$Y$124*100</f>
        <v>80.0425918625456</v>
      </c>
    </row>
    <row r="70" customFormat="false" ht="13.5" hidden="false" customHeight="false" outlineLevel="0" collapsed="false">
      <c r="B70" s="0" t="n">
        <f aca="false">1239.84/(C70*1000)</f>
        <v>1.12712727272727</v>
      </c>
      <c r="C70" s="0" t="n">
        <v>1.1</v>
      </c>
      <c r="D70" s="0" t="n">
        <v>0.03</v>
      </c>
      <c r="E70" s="0" t="n">
        <v>366.8</v>
      </c>
      <c r="F70" s="0" t="n">
        <f aca="false">E70/B70/1.602E-019</f>
        <v>2.03139255695512E+021</v>
      </c>
      <c r="G70" s="0" t="n">
        <f aca="false">G69+(F70+F69)/2*(C70-C69)</f>
        <v>2.00686739144355E+021</v>
      </c>
      <c r="H70" s="0" t="n">
        <f aca="false">G70*1.602E-019</f>
        <v>321.500156109256</v>
      </c>
      <c r="I70" s="0" t="n">
        <f aca="false">D70*E70+I69</f>
        <v>571.3401</v>
      </c>
      <c r="J70" s="0" t="n">
        <f aca="false">I70/$I$124*100</f>
        <v>77.5626447486098</v>
      </c>
      <c r="V70" s="0" t="n">
        <v>1.1</v>
      </c>
      <c r="W70" s="0" t="n">
        <v>0.03</v>
      </c>
      <c r="X70" s="0" t="n">
        <v>394.2</v>
      </c>
      <c r="Y70" s="0" t="n">
        <f aca="false">W70*X70+Y69</f>
        <v>773.075</v>
      </c>
      <c r="Z70" s="0" t="n">
        <f aca="false">Y70/$Y$124*100</f>
        <v>81.2860531890846</v>
      </c>
    </row>
    <row r="71" customFormat="false" ht="13.5" hidden="false" customHeight="false" outlineLevel="0" collapsed="false">
      <c r="B71" s="0" t="n">
        <f aca="false">1239.84/(C71*1000)</f>
        <v>1.107</v>
      </c>
      <c r="C71" s="0" t="n">
        <v>1.12</v>
      </c>
      <c r="D71" s="0" t="n">
        <v>0.02</v>
      </c>
      <c r="E71" s="0" t="n">
        <v>98.2</v>
      </c>
      <c r="F71" s="0" t="n">
        <f aca="false">E71/B71/1.602E-019</f>
        <v>5.53734209834816E+020</v>
      </c>
      <c r="G71" s="0" t="n">
        <f aca="false">G70+(F71+F70)/2*(C71-C70)</f>
        <v>2.03271865911145E+021</v>
      </c>
      <c r="H71" s="0" t="n">
        <f aca="false">G71*1.602E-019</f>
        <v>325.641529189654</v>
      </c>
      <c r="I71" s="0" t="n">
        <f aca="false">D71*E71+I70</f>
        <v>573.3041</v>
      </c>
      <c r="J71" s="0" t="n">
        <f aca="false">I71/$I$124*100</f>
        <v>77.8292688386855</v>
      </c>
      <c r="V71" s="0" t="n">
        <v>1.12</v>
      </c>
      <c r="W71" s="0" t="n">
        <v>0.02</v>
      </c>
      <c r="X71" s="0" t="n">
        <v>103.4</v>
      </c>
      <c r="Y71" s="0" t="n">
        <f aca="false">W71*X71+Y70</f>
        <v>775.143</v>
      </c>
      <c r="Z71" s="0" t="n">
        <f aca="false">Y71/$Y$124*100</f>
        <v>81.5034959443089</v>
      </c>
    </row>
    <row r="72" customFormat="false" ht="13.5" hidden="false" customHeight="false" outlineLevel="0" collapsed="false">
      <c r="B72" s="0" t="n">
        <f aca="false">1239.84/(C72*1000)</f>
        <v>1.10404274265361</v>
      </c>
      <c r="C72" s="0" t="n">
        <v>1.123</v>
      </c>
      <c r="D72" s="0" t="n">
        <v>0.003</v>
      </c>
      <c r="E72" s="0" t="n">
        <v>59.9</v>
      </c>
      <c r="F72" s="0" t="n">
        <f aca="false">E72/B72/1.602E-019</f>
        <v>3.38671322255105E+020</v>
      </c>
      <c r="G72" s="0" t="n">
        <f aca="false">G71+(F72+F71)/2*(C72-C71)</f>
        <v>2.03405726740958E+021</v>
      </c>
      <c r="H72" s="0" t="n">
        <f aca="false">G72*1.602E-019</f>
        <v>325.855974239015</v>
      </c>
      <c r="I72" s="0" t="n">
        <f aca="false">D72*E72+I71</f>
        <v>573.4838</v>
      </c>
      <c r="J72" s="0" t="n">
        <f aca="false">I72/$I$124*100</f>
        <v>77.8536641283936</v>
      </c>
      <c r="V72" s="0" t="n">
        <v>1.123</v>
      </c>
      <c r="W72" s="0" t="n">
        <v>0.003</v>
      </c>
      <c r="X72" s="0" t="n">
        <v>62.9</v>
      </c>
      <c r="Y72" s="0" t="n">
        <f aca="false">W72*X72+Y71</f>
        <v>775.3317</v>
      </c>
      <c r="Z72" s="0" t="n">
        <f aca="false">Y72/$Y$124*100</f>
        <v>81.5233370699911</v>
      </c>
    </row>
    <row r="73" customFormat="false" ht="13.5" hidden="false" customHeight="false" outlineLevel="0" collapsed="false">
      <c r="B73" s="0" t="n">
        <f aca="false">1239.84/(C73*1000)</f>
        <v>1.09536178107607</v>
      </c>
      <c r="C73" s="0" t="n">
        <v>1.1319</v>
      </c>
      <c r="D73" s="0" t="n">
        <v>0.0089</v>
      </c>
      <c r="E73" s="0" t="n">
        <v>242.7</v>
      </c>
      <c r="F73" s="0" t="n">
        <f aca="false">E73/B73/1.602E-019</f>
        <v>1.38308757853496E+021</v>
      </c>
      <c r="G73" s="0" t="n">
        <f aca="false">G72+(F73+F72)/2*(C73-C72)</f>
        <v>2.0417190945181E+021</v>
      </c>
      <c r="H73" s="0" t="n">
        <f aca="false">G73*1.602E-019</f>
        <v>327.083398941799</v>
      </c>
      <c r="I73" s="0" t="n">
        <f aca="false">D73*E73+I72</f>
        <v>575.64383</v>
      </c>
      <c r="J73" s="0" t="n">
        <f aca="false">I73/$I$124*100</f>
        <v>78.1469003978876</v>
      </c>
      <c r="V73" s="0" t="n">
        <v>1.1319</v>
      </c>
      <c r="W73" s="0" t="n">
        <v>0.0089</v>
      </c>
      <c r="X73" s="0" t="n">
        <v>285.6</v>
      </c>
      <c r="Y73" s="0" t="n">
        <f aca="false">W73*X73+Y72</f>
        <v>777.87354</v>
      </c>
      <c r="Z73" s="0" t="n">
        <f aca="false">Y73/$Y$124*100</f>
        <v>81.790602395397</v>
      </c>
    </row>
    <row r="74" customFormat="false" ht="13.5" hidden="false" customHeight="false" outlineLevel="0" collapsed="false">
      <c r="B74" s="0" t="n">
        <f aca="false">1239.84/(C74*1000)</f>
        <v>1.09227380847502</v>
      </c>
      <c r="C74" s="0" t="n">
        <v>1.1351</v>
      </c>
      <c r="D74" s="0" t="n">
        <v>0.0032</v>
      </c>
      <c r="E74" s="0" t="n">
        <v>24.1</v>
      </c>
      <c r="F74" s="0" t="n">
        <f aca="false">E74/B74/1.602E-019</f>
        <v>1.37728244182448E+020</v>
      </c>
      <c r="G74" s="0" t="n">
        <f aca="false">G73+(F74+F73)/2*(C74-C73)</f>
        <v>2.04415239983444E+021</v>
      </c>
      <c r="H74" s="0" t="n">
        <f aca="false">G74*1.602E-019</f>
        <v>327.473214453478</v>
      </c>
      <c r="I74" s="0" t="n">
        <f aca="false">D74*E74+I73</f>
        <v>575.72095</v>
      </c>
      <c r="J74" s="0" t="n">
        <f aca="false">I74/$I$124*100</f>
        <v>78.1573698733594</v>
      </c>
      <c r="V74" s="0" t="n">
        <v>1.1351</v>
      </c>
      <c r="W74" s="0" t="n">
        <v>0.0032</v>
      </c>
      <c r="X74" s="0" t="n">
        <v>25.1</v>
      </c>
      <c r="Y74" s="0" t="n">
        <f aca="false">W74*X74+Y73</f>
        <v>777.95386</v>
      </c>
      <c r="Z74" s="0" t="n">
        <f aca="false">Y74/$Y$124*100</f>
        <v>81.7990477542459</v>
      </c>
    </row>
    <row r="75" customFormat="false" ht="13.5" hidden="false" customHeight="false" outlineLevel="0" collapsed="false">
      <c r="B75" s="0" t="n">
        <f aca="false">1239.84/(C75*1000)</f>
        <v>1.06790697674419</v>
      </c>
      <c r="C75" s="0" t="n">
        <v>1.161</v>
      </c>
      <c r="D75" s="0" t="n">
        <v>0.0259</v>
      </c>
      <c r="E75" s="0" t="n">
        <v>287.4</v>
      </c>
      <c r="F75" s="0" t="n">
        <f aca="false">E75/B75/1.602E-019</f>
        <v>1.67992861710319E+021</v>
      </c>
      <c r="G75" s="0" t="n">
        <f aca="false">G74+(F75+F74)/2*(C75-C74)</f>
        <v>2.06769105618809E+021</v>
      </c>
      <c r="H75" s="0" t="n">
        <f aca="false">G75*1.602E-019</f>
        <v>331.244107201332</v>
      </c>
      <c r="I75" s="0" t="n">
        <f aca="false">D75*E75+I74</f>
        <v>583.16461</v>
      </c>
      <c r="J75" s="0" t="n">
        <f aca="false">I75/$I$124*100</f>
        <v>79.167888750311</v>
      </c>
      <c r="V75" s="0" t="n">
        <v>1.161</v>
      </c>
      <c r="W75" s="0" t="n">
        <v>0.0259</v>
      </c>
      <c r="X75" s="0" t="n">
        <v>307.6</v>
      </c>
      <c r="Y75" s="0" t="n">
        <f aca="false">W75*X75+Y74</f>
        <v>785.9207</v>
      </c>
      <c r="Z75" s="0" t="n">
        <f aca="false">Y75/$Y$124*100</f>
        <v>82.6367322997155</v>
      </c>
    </row>
    <row r="76" customFormat="false" ht="13.5" hidden="false" customHeight="false" outlineLevel="0" collapsed="false">
      <c r="B76" s="0" t="n">
        <f aca="false">1239.84/(C76*1000)</f>
        <v>1.05071186440678</v>
      </c>
      <c r="C76" s="0" t="n">
        <v>1.18</v>
      </c>
      <c r="D76" s="0" t="n">
        <v>0.019</v>
      </c>
      <c r="E76" s="0" t="n">
        <v>394.7</v>
      </c>
      <c r="F76" s="0" t="n">
        <f aca="false">E76/B76/1.602E-019</f>
        <v>2.34488192185887E+021</v>
      </c>
      <c r="G76" s="0" t="n">
        <f aca="false">G75+(F76+F75)/2*(C76-C75)</f>
        <v>2.10592675630823E+021</v>
      </c>
      <c r="H76" s="0" t="n">
        <f aca="false">G76*1.602E-019</f>
        <v>337.369466360579</v>
      </c>
      <c r="I76" s="0" t="n">
        <f aca="false">D76*E76+I75</f>
        <v>590.66391</v>
      </c>
      <c r="J76" s="0" t="n">
        <f aca="false">I76/$I$124*100</f>
        <v>80.1859610714438</v>
      </c>
      <c r="V76" s="0" t="n">
        <v>1.18</v>
      </c>
      <c r="W76" s="0" t="n">
        <v>0.019</v>
      </c>
      <c r="X76" s="0" t="n">
        <v>427.2</v>
      </c>
      <c r="Y76" s="0" t="n">
        <f aca="false">W76*X76+Y75</f>
        <v>794.0375</v>
      </c>
      <c r="Z76" s="0" t="n">
        <f aca="false">Y76/$Y$124*100</f>
        <v>83.4901845993309</v>
      </c>
    </row>
    <row r="77" customFormat="false" ht="13.5" hidden="false" customHeight="false" outlineLevel="0" collapsed="false">
      <c r="B77" s="0" t="n">
        <f aca="false">1239.84/(C77*1000)</f>
        <v>1.00391902834008</v>
      </c>
      <c r="C77" s="0" t="n">
        <v>1.235</v>
      </c>
      <c r="D77" s="0" t="n">
        <v>0.055</v>
      </c>
      <c r="E77" s="0" t="n">
        <v>398.2</v>
      </c>
      <c r="F77" s="0" t="n">
        <f aca="false">E77/B77/1.602E-019</f>
        <v>2.47593966858758E+021</v>
      </c>
      <c r="G77" s="0" t="n">
        <f aca="false">G76+(F77+F76)/2*(C77-C76)</f>
        <v>2.23849935004551E+021</v>
      </c>
      <c r="H77" s="0" t="n">
        <f aca="false">G77*1.602E-019</f>
        <v>358.607595877291</v>
      </c>
      <c r="I77" s="0" t="n">
        <f aca="false">D77*E77+I76</f>
        <v>612.56491</v>
      </c>
      <c r="J77" s="0" t="n">
        <f aca="false">I77/$I$124*100</f>
        <v>83.1591454893401</v>
      </c>
      <c r="V77" s="0" t="n">
        <v>1.235</v>
      </c>
      <c r="W77" s="0" t="n">
        <v>0.055</v>
      </c>
      <c r="X77" s="0" t="n">
        <v>433.6</v>
      </c>
      <c r="Y77" s="0" t="n">
        <f aca="false">W77*X77+Y76</f>
        <v>817.8855</v>
      </c>
      <c r="Z77" s="0" t="n">
        <f aca="false">Y77/$Y$124*100</f>
        <v>85.9977159468111</v>
      </c>
    </row>
    <row r="78" customFormat="false" ht="13.5" hidden="false" customHeight="false" outlineLevel="0" collapsed="false">
      <c r="B78" s="0" t="n">
        <f aca="false">1239.84/(C78*1000)</f>
        <v>0.961116279069767</v>
      </c>
      <c r="C78" s="0" t="n">
        <v>1.29</v>
      </c>
      <c r="D78" s="0" t="n">
        <v>0.055</v>
      </c>
      <c r="E78" s="0" t="n">
        <v>332.6</v>
      </c>
      <c r="F78" s="0" t="n">
        <f aca="false">E78/B78/1.602E-019</f>
        <v>2.16014945507044E+021</v>
      </c>
      <c r="G78" s="0" t="n">
        <f aca="false">G77+(F78+F77)/2*(C78-C77)</f>
        <v>2.36599180094611E+021</v>
      </c>
      <c r="H78" s="0" t="n">
        <f aca="false">G78*1.602E-019</f>
        <v>379.031886511566</v>
      </c>
      <c r="I78" s="0" t="n">
        <f aca="false">D78*E78+I77</f>
        <v>630.85791</v>
      </c>
      <c r="J78" s="0" t="n">
        <f aca="false">I78/$I$124*100</f>
        <v>85.6425235340219</v>
      </c>
      <c r="V78" s="0" t="n">
        <v>1.29</v>
      </c>
      <c r="W78" s="0" t="n">
        <v>0.055</v>
      </c>
      <c r="X78" s="0" t="n">
        <v>359.9</v>
      </c>
      <c r="Y78" s="0" t="n">
        <f aca="false">W78*X78+Y77</f>
        <v>837.68</v>
      </c>
      <c r="Z78" s="0" t="n">
        <f aca="false">Y78/$Y$124*100</f>
        <v>88.0790363618437</v>
      </c>
    </row>
    <row r="79" customFormat="false" ht="13.5" hidden="false" customHeight="false" outlineLevel="0" collapsed="false">
      <c r="B79" s="0" t="n">
        <f aca="false">1239.84/(C79*1000)</f>
        <v>0.939272727272727</v>
      </c>
      <c r="C79" s="0" t="n">
        <v>1.32</v>
      </c>
      <c r="D79" s="0" t="n">
        <v>0.03</v>
      </c>
      <c r="E79" s="0" t="n">
        <v>204.6</v>
      </c>
      <c r="F79" s="0" t="n">
        <f aca="false">E79/B79/1.602E-019</f>
        <v>1.35972601031521E+021</v>
      </c>
      <c r="G79" s="0" t="n">
        <f aca="false">G78+(F79+F78)/2*(C79-C78)</f>
        <v>2.41878993292689E+021</v>
      </c>
      <c r="H79" s="0" t="n">
        <f aca="false">G79*1.602E-019</f>
        <v>387.490147254888</v>
      </c>
      <c r="I79" s="0" t="n">
        <f aca="false">D79*E79+I78</f>
        <v>636.99591</v>
      </c>
      <c r="J79" s="0" t="n">
        <f aca="false">I79/$I$124*100</f>
        <v>86.4757916933319</v>
      </c>
      <c r="V79" s="0" t="n">
        <v>1.32</v>
      </c>
      <c r="W79" s="0" t="n">
        <v>0.03</v>
      </c>
      <c r="X79" s="0" t="n">
        <v>218.4</v>
      </c>
      <c r="Y79" s="0" t="n">
        <f aca="false">W79*X79+Y78</f>
        <v>844.232</v>
      </c>
      <c r="Z79" s="0" t="n">
        <f aca="false">Y79/$Y$124*100</f>
        <v>88.7679555747207</v>
      </c>
    </row>
    <row r="80" customFormat="false" ht="13.5" hidden="false" customHeight="false" outlineLevel="0" collapsed="false">
      <c r="B80" s="0" t="n">
        <f aca="false">1239.84/(C80*1000)</f>
        <v>0.9184</v>
      </c>
      <c r="C80" s="0" t="n">
        <v>1.35</v>
      </c>
      <c r="D80" s="0" t="n">
        <v>0.03</v>
      </c>
      <c r="E80" s="0" t="n">
        <v>27.5</v>
      </c>
      <c r="F80" s="0" t="n">
        <f aca="false">E80/B80/1.602E-019</f>
        <v>1.86912483089518E+020</v>
      </c>
      <c r="G80" s="0" t="n">
        <f aca="false">G79+(F80+F79)/2*(C80-C79)</f>
        <v>2.44198951032796E+021</v>
      </c>
      <c r="H80" s="0" t="n">
        <f aca="false">G80*1.602E-019</f>
        <v>391.206719554539</v>
      </c>
      <c r="I80" s="0" t="n">
        <f aca="false">D80*E80+I79</f>
        <v>637.82091</v>
      </c>
      <c r="J80" s="0" t="n">
        <f aca="false">I80/$I$124*100</f>
        <v>86.5877901018413</v>
      </c>
      <c r="V80" s="0" t="n">
        <v>1.35</v>
      </c>
      <c r="W80" s="0" t="n">
        <v>0.03</v>
      </c>
      <c r="X80" s="0" t="n">
        <v>29</v>
      </c>
      <c r="Y80" s="0" t="n">
        <f aca="false">W80*X80+Y79</f>
        <v>845.102</v>
      </c>
      <c r="Z80" s="0" t="n">
        <f aca="false">Y80/$Y$124*100</f>
        <v>88.859432942731</v>
      </c>
    </row>
    <row r="81" customFormat="false" ht="13.5" hidden="false" customHeight="false" outlineLevel="0" collapsed="false">
      <c r="B81" s="0" t="n">
        <f aca="false">1239.84/(C81*1000)</f>
        <v>0.888774193548387</v>
      </c>
      <c r="C81" s="0" t="n">
        <v>1.395</v>
      </c>
      <c r="D81" s="0" t="n">
        <v>0.045</v>
      </c>
      <c r="E81" s="0" t="n">
        <v>1.4</v>
      </c>
      <c r="F81" s="0" t="n">
        <f aca="false">E81/B81/1.602E-019</f>
        <v>9.83272941343646E+018</v>
      </c>
      <c r="G81" s="0" t="n">
        <f aca="false">G80+(F81+F80)/2*(C81-C80)</f>
        <v>2.44641627760928E+021</v>
      </c>
      <c r="H81" s="0" t="n">
        <f aca="false">G81*1.602E-019</f>
        <v>391.915887673006</v>
      </c>
      <c r="I81" s="0" t="n">
        <f aca="false">D81*E81+I80</f>
        <v>637.88391</v>
      </c>
      <c r="J81" s="0" t="n">
        <f aca="false">I81/$I$124*100</f>
        <v>86.596342707582</v>
      </c>
      <c r="V81" s="0" t="n">
        <v>1.395</v>
      </c>
      <c r="W81" s="0" t="n">
        <v>0.045</v>
      </c>
      <c r="X81" s="0" t="n">
        <v>1.4</v>
      </c>
      <c r="Y81" s="0" t="n">
        <f aca="false">W81*X81+Y80</f>
        <v>845.165</v>
      </c>
      <c r="Z81" s="0" t="n">
        <f aca="false">Y81/$Y$124*100</f>
        <v>88.8660571659317</v>
      </c>
    </row>
    <row r="82" customFormat="false" ht="13.5" hidden="false" customHeight="false" outlineLevel="0" collapsed="false">
      <c r="B82" s="0" t="n">
        <f aca="false">1239.84/(C82*1000)</f>
        <v>0.859507798960139</v>
      </c>
      <c r="C82" s="0" t="n">
        <v>1.4425</v>
      </c>
      <c r="D82" s="0" t="n">
        <v>0.0475</v>
      </c>
      <c r="E82" s="0" t="n">
        <v>49.8</v>
      </c>
      <c r="F82" s="0" t="n">
        <f aca="false">E82/B82/1.602E-019</f>
        <v>3.61673766773337E+020</v>
      </c>
      <c r="G82" s="0" t="n">
        <f aca="false">G81+(F82+F81)/2*(C82-C81)</f>
        <v>2.45523955689371E+021</v>
      </c>
      <c r="H82" s="0" t="n">
        <f aca="false">G82*1.602E-019</f>
        <v>393.329377014373</v>
      </c>
      <c r="I82" s="0" t="n">
        <f aca="false">D82*E82+I81</f>
        <v>640.24941</v>
      </c>
      <c r="J82" s="0" t="n">
        <f aca="false">I82/$I$124*100</f>
        <v>86.917472689799</v>
      </c>
      <c r="V82" s="0" t="n">
        <v>1.4425</v>
      </c>
      <c r="W82" s="0" t="n">
        <v>0.0475</v>
      </c>
      <c r="X82" s="0" t="n">
        <v>52.4</v>
      </c>
      <c r="Y82" s="0" t="n">
        <f aca="false">W82*X82+Y81</f>
        <v>847.654</v>
      </c>
      <c r="Z82" s="0" t="n">
        <f aca="false">Y82/$Y$124*100</f>
        <v>89.127766555561</v>
      </c>
    </row>
    <row r="83" customFormat="false" ht="13.5" hidden="false" customHeight="false" outlineLevel="0" collapsed="false">
      <c r="B83" s="0" t="n">
        <f aca="false">1239.84/(C83*1000)</f>
        <v>0.847753846153846</v>
      </c>
      <c r="C83" s="0" t="n">
        <v>1.4625</v>
      </c>
      <c r="D83" s="0" t="n">
        <v>0.02</v>
      </c>
      <c r="E83" s="0" t="n">
        <v>93.6</v>
      </c>
      <c r="F83" s="0" t="n">
        <f aca="false">E83/B83/1.602E-019</f>
        <v>6.89197301282804E+020</v>
      </c>
      <c r="G83" s="0" t="n">
        <f aca="false">G82+(F83+F82)/2*(C83-C82)</f>
        <v>2.46574826757428E+021</v>
      </c>
      <c r="H83" s="0" t="n">
        <f aca="false">G83*1.602E-019</f>
        <v>395.012872465399</v>
      </c>
      <c r="I83" s="0" t="n">
        <f aca="false">D83*E83+I82</f>
        <v>642.12141</v>
      </c>
      <c r="J83" s="0" t="n">
        <f aca="false">I83/$I$124*100</f>
        <v>87.1716072603803</v>
      </c>
      <c r="V83" s="0" t="n">
        <v>1.4625</v>
      </c>
      <c r="W83" s="0" t="n">
        <v>0.02</v>
      </c>
      <c r="X83" s="0" t="n">
        <v>98.8</v>
      </c>
      <c r="Y83" s="0" t="n">
        <f aca="false">W83*X83+Y82</f>
        <v>849.63</v>
      </c>
      <c r="Z83" s="0" t="n">
        <f aca="false">Y83/$Y$124*100</f>
        <v>89.3355358419842</v>
      </c>
    </row>
    <row r="84" customFormat="false" ht="13.5" hidden="false" customHeight="false" outlineLevel="0" collapsed="false">
      <c r="B84" s="0" t="n">
        <f aca="false">1239.84/(C84*1000)</f>
        <v>0.839431279620853</v>
      </c>
      <c r="C84" s="0" t="n">
        <v>1.477</v>
      </c>
      <c r="D84" s="0" t="n">
        <v>0.0145</v>
      </c>
      <c r="E84" s="0" t="n">
        <v>94.8</v>
      </c>
      <c r="F84" s="0" t="n">
        <f aca="false">E84/B84/1.602E-019</f>
        <v>7.04953834806763E+020</v>
      </c>
      <c r="G84" s="0" t="n">
        <f aca="false">G83+(F84+F83)/2*(C84-C83)</f>
        <v>2.47585586331092E+021</v>
      </c>
      <c r="H84" s="0" t="n">
        <f aca="false">G84*1.602E-019</f>
        <v>396.63210930241</v>
      </c>
      <c r="I84" s="0" t="n">
        <f aca="false">D84*E84+I83</f>
        <v>643.49601</v>
      </c>
      <c r="J84" s="0" t="n">
        <f aca="false">I84/$I$124*100</f>
        <v>87.358216972304</v>
      </c>
      <c r="V84" s="0" t="n">
        <v>1.477</v>
      </c>
      <c r="W84" s="0" t="n">
        <v>0.0145</v>
      </c>
      <c r="X84" s="0" t="n">
        <v>100.1</v>
      </c>
      <c r="Y84" s="0" t="n">
        <f aca="false">W84*X84+Y83</f>
        <v>851.08145</v>
      </c>
      <c r="Z84" s="0" t="n">
        <f aca="false">Y84/$Y$124*100</f>
        <v>89.4881505842812</v>
      </c>
    </row>
    <row r="85" customFormat="false" ht="13.5" hidden="false" customHeight="false" outlineLevel="0" collapsed="false">
      <c r="B85" s="0" t="n">
        <f aca="false">1239.84/(C85*1000)</f>
        <v>0.828216432865731</v>
      </c>
      <c r="C85" s="0" t="n">
        <v>1.497</v>
      </c>
      <c r="D85" s="0" t="n">
        <v>0.02</v>
      </c>
      <c r="E85" s="0" t="n">
        <v>161.2</v>
      </c>
      <c r="F85" s="0" t="n">
        <f aca="false">E85/B85/1.602E-019</f>
        <v>1.21495077533262E+021</v>
      </c>
      <c r="G85" s="0" t="n">
        <f aca="false">G84+(F85+F84)/2*(C85-C84)</f>
        <v>2.49505490941232E+021</v>
      </c>
      <c r="H85" s="0" t="n">
        <f aca="false">G85*1.602E-019</f>
        <v>399.707796487853</v>
      </c>
      <c r="I85" s="0" t="n">
        <f aca="false">D85*E85+I84</f>
        <v>646.72001</v>
      </c>
      <c r="J85" s="0" t="n">
        <f aca="false">I85/$I$124*100</f>
        <v>87.7958931771941</v>
      </c>
      <c r="V85" s="0" t="n">
        <v>1.497</v>
      </c>
      <c r="W85" s="0" t="n">
        <v>0.02</v>
      </c>
      <c r="X85" s="0" t="n">
        <v>170.7</v>
      </c>
      <c r="Y85" s="0" t="n">
        <f aca="false">W85*X85+Y84</f>
        <v>854.49545</v>
      </c>
      <c r="Z85" s="0" t="n">
        <f aca="false">Y85/$Y$124*100</f>
        <v>89.8471203939213</v>
      </c>
    </row>
    <row r="86" customFormat="false" ht="13.5" hidden="false" customHeight="false" outlineLevel="0" collapsed="false">
      <c r="B86" s="0" t="n">
        <f aca="false">1239.84/(C86*1000)</f>
        <v>0.815684210526316</v>
      </c>
      <c r="C86" s="0" t="n">
        <v>1.52</v>
      </c>
      <c r="D86" s="0" t="n">
        <v>0.023</v>
      </c>
      <c r="E86" s="0" t="n">
        <v>228.8</v>
      </c>
      <c r="F86" s="0" t="n">
        <f aca="false">E86/B86/1.602E-019</f>
        <v>1.75094076010613E+021</v>
      </c>
      <c r="G86" s="0" t="n">
        <f aca="false">G85+(F86+F85)/2*(C86-C85)</f>
        <v>2.52916266206986E+021</v>
      </c>
      <c r="H86" s="0" t="n">
        <f aca="false">G86*1.602E-019</f>
        <v>405.171858463592</v>
      </c>
      <c r="I86" s="0" t="n">
        <f aca="false">D86*E86+I85</f>
        <v>651.98241</v>
      </c>
      <c r="J86" s="0" t="n">
        <f aca="false">I86/$I$124*100</f>
        <v>88.5102936922727</v>
      </c>
      <c r="V86" s="0" t="n">
        <v>1.52</v>
      </c>
      <c r="W86" s="0" t="n">
        <v>0.023</v>
      </c>
      <c r="X86" s="0" t="n">
        <v>243.4</v>
      </c>
      <c r="Y86" s="0" t="n">
        <f aca="false">W86*X86+Y85</f>
        <v>860.09365</v>
      </c>
      <c r="Z86" s="0" t="n">
        <f aca="false">Y86/$Y$124*100</f>
        <v>90.4357509704671</v>
      </c>
    </row>
    <row r="87" customFormat="false" ht="13.5" hidden="false" customHeight="false" outlineLevel="0" collapsed="false">
      <c r="B87" s="0" t="n">
        <f aca="false">1239.84/(C87*1000)</f>
        <v>0.805614035087719</v>
      </c>
      <c r="C87" s="0" t="n">
        <v>1.539</v>
      </c>
      <c r="D87" s="0" t="n">
        <v>0.019</v>
      </c>
      <c r="E87" s="0" t="n">
        <v>245.5</v>
      </c>
      <c r="F87" s="0" t="n">
        <f aca="false">E87/B87/1.602E-019</f>
        <v>1.90222533244594E+021</v>
      </c>
      <c r="G87" s="0" t="n">
        <f aca="false">G86+(F87+F86)/2*(C87-C86)</f>
        <v>2.56386773994911E+021</v>
      </c>
      <c r="H87" s="0" t="n">
        <f aca="false">G87*1.602E-019</f>
        <v>410.731611939847</v>
      </c>
      <c r="I87" s="0" t="n">
        <f aca="false">D87*E87+I86</f>
        <v>656.64691</v>
      </c>
      <c r="J87" s="0" t="n">
        <f aca="false">I87/$I$124*100</f>
        <v>89.1435259062025</v>
      </c>
      <c r="V87" s="0" t="n">
        <v>1.539</v>
      </c>
      <c r="W87" s="0" t="n">
        <v>0.019</v>
      </c>
      <c r="X87" s="0" t="n">
        <v>261.8</v>
      </c>
      <c r="Y87" s="0" t="n">
        <f aca="false">W87*X87+Y86</f>
        <v>865.06785</v>
      </c>
      <c r="Z87" s="0" t="n">
        <f aca="false">Y87/$Y$124*100</f>
        <v>90.9587701934056</v>
      </c>
    </row>
    <row r="88" customFormat="false" ht="13.5" hidden="false" customHeight="false" outlineLevel="0" collapsed="false">
      <c r="B88" s="0" t="n">
        <f aca="false">1239.84/(C88*1000)</f>
        <v>0.795789473684211</v>
      </c>
      <c r="C88" s="0" t="n">
        <v>1.558</v>
      </c>
      <c r="D88" s="0" t="n">
        <v>0.019</v>
      </c>
      <c r="E88" s="0" t="n">
        <v>241.6</v>
      </c>
      <c r="F88" s="0" t="n">
        <f aca="false">E88/B88/1.602E-019</f>
        <v>1.89511787514284E+021</v>
      </c>
      <c r="G88" s="0" t="n">
        <f aca="false">G87+(F88+F87)/2*(C88-C87)</f>
        <v>2.5999425004212E+021</v>
      </c>
      <c r="H88" s="0" t="n">
        <f aca="false">G88*1.602E-019</f>
        <v>416.510788567477</v>
      </c>
      <c r="I88" s="0" t="n">
        <f aca="false">D88*E88+I87</f>
        <v>661.23731</v>
      </c>
      <c r="J88" s="0" t="n">
        <f aca="false">I88/$I$124*100</f>
        <v>89.7666986267135</v>
      </c>
      <c r="V88" s="0" t="n">
        <v>1.558</v>
      </c>
      <c r="W88" s="0" t="n">
        <v>0.019</v>
      </c>
      <c r="X88" s="0" t="n">
        <v>257.9</v>
      </c>
      <c r="Y88" s="0" t="n">
        <f aca="false">W88*X88+Y87</f>
        <v>869.96795</v>
      </c>
      <c r="Z88" s="0" t="n">
        <f aca="false">Y88/$Y$124*100</f>
        <v>91.4739980681032</v>
      </c>
    </row>
    <row r="89" customFormat="false" ht="13.5" hidden="false" customHeight="false" outlineLevel="0" collapsed="false">
      <c r="B89" s="0" t="n">
        <f aca="false">1239.84/(C89*1000)</f>
        <v>0.785703422053232</v>
      </c>
      <c r="C89" s="0" t="n">
        <v>1.578</v>
      </c>
      <c r="D89" s="0" t="n">
        <v>0.02</v>
      </c>
      <c r="E89" s="0" t="n">
        <v>218.5</v>
      </c>
      <c r="F89" s="0" t="n">
        <f aca="false">E89/B89/1.602E-019</f>
        <v>1.73592231062314E+021</v>
      </c>
      <c r="G89" s="0" t="n">
        <f aca="false">G88+(F89+F88)/2*(C89-C88)</f>
        <v>2.63625290227886E+021</v>
      </c>
      <c r="H89" s="0" t="n">
        <f aca="false">G89*1.602E-019</f>
        <v>422.327714945074</v>
      </c>
      <c r="I89" s="0" t="n">
        <f aca="false">D89*E89+I88</f>
        <v>665.60731</v>
      </c>
      <c r="J89" s="0" t="n">
        <f aca="false">I89/$I$124*100</f>
        <v>90.3599508026967</v>
      </c>
      <c r="V89" s="0" t="n">
        <v>1.578</v>
      </c>
      <c r="W89" s="0" t="n">
        <v>0.02</v>
      </c>
      <c r="X89" s="0" t="n">
        <v>232.8</v>
      </c>
      <c r="Y89" s="0" t="n">
        <f aca="false">W89*X89+Y88</f>
        <v>874.62395</v>
      </c>
      <c r="Z89" s="0" t="n">
        <f aca="false">Y89/$Y$124*100</f>
        <v>91.9635597065579</v>
      </c>
    </row>
    <row r="90" customFormat="false" ht="13.5" hidden="false" customHeight="false" outlineLevel="0" collapsed="false">
      <c r="B90" s="0" t="n">
        <f aca="false">1239.84/(C90*1000)</f>
        <v>0.778793969849246</v>
      </c>
      <c r="C90" s="0" t="n">
        <v>1.592</v>
      </c>
      <c r="D90" s="0" t="n">
        <v>0.014</v>
      </c>
      <c r="E90" s="0" t="n">
        <v>228.9</v>
      </c>
      <c r="F90" s="0" t="n">
        <f aca="false">E90/B90/1.602E-019</f>
        <v>1.83468158027398E+021</v>
      </c>
      <c r="G90" s="0" t="n">
        <f aca="false">G89+(F90+F89)/2*(C90-C89)</f>
        <v>2.66124712951514E+021</v>
      </c>
      <c r="H90" s="0" t="n">
        <f aca="false">G90*1.602E-019</f>
        <v>426.331790148326</v>
      </c>
      <c r="I90" s="0" t="n">
        <f aca="false">D90*E90+I89</f>
        <v>668.81191</v>
      </c>
      <c r="J90" s="0" t="n">
        <f aca="false">I90/$I$124*100</f>
        <v>90.7949933480412</v>
      </c>
      <c r="V90" s="0" t="n">
        <v>1.592</v>
      </c>
      <c r="W90" s="0" t="n">
        <v>0.014</v>
      </c>
      <c r="X90" s="0" t="n">
        <v>248.3</v>
      </c>
      <c r="Y90" s="0" t="n">
        <f aca="false">W90*X90+Y89</f>
        <v>878.10015</v>
      </c>
      <c r="Z90" s="0" t="n">
        <f aca="false">Y90/$Y$124*100</f>
        <v>92.3290696222787</v>
      </c>
    </row>
    <row r="91" customFormat="false" ht="13.5" hidden="false" customHeight="false" outlineLevel="0" collapsed="false">
      <c r="B91" s="0" t="n">
        <f aca="false">1239.84/(C91*1000)</f>
        <v>0.770086956521739</v>
      </c>
      <c r="C91" s="0" t="n">
        <v>1.61</v>
      </c>
      <c r="D91" s="0" t="n">
        <v>0.018</v>
      </c>
      <c r="E91" s="0" t="n">
        <v>207.7</v>
      </c>
      <c r="F91" s="0" t="n">
        <f aca="false">E91/B91/1.602E-019</f>
        <v>1.6835817806784E+021</v>
      </c>
      <c r="G91" s="0" t="n">
        <f aca="false">G90+(F91+F90)/2*(C91-C90)</f>
        <v>2.69291149976371E+021</v>
      </c>
      <c r="H91" s="0" t="n">
        <f aca="false">G91*1.602E-019</f>
        <v>431.404422262147</v>
      </c>
      <c r="I91" s="0" t="n">
        <f aca="false">D91*E91+I90</f>
        <v>672.55051</v>
      </c>
      <c r="J91" s="0" t="n">
        <f aca="false">I91/$I$124*100</f>
        <v>91.3025294087118</v>
      </c>
      <c r="V91" s="0" t="n">
        <v>1.61</v>
      </c>
      <c r="W91" s="0" t="n">
        <v>0.018</v>
      </c>
      <c r="X91" s="0" t="n">
        <v>224.8</v>
      </c>
      <c r="Y91" s="0" t="n">
        <f aca="false">W91*X91+Y90</f>
        <v>882.14655</v>
      </c>
      <c r="Z91" s="0" t="n">
        <f aca="false">Y91/$Y$124*100</f>
        <v>92.7545340152863</v>
      </c>
    </row>
    <row r="92" customFormat="false" ht="13.5" hidden="false" customHeight="false" outlineLevel="0" collapsed="false">
      <c r="B92" s="0" t="n">
        <f aca="false">1239.84/(C92*1000)</f>
        <v>0.760638036809816</v>
      </c>
      <c r="C92" s="0" t="n">
        <v>1.63</v>
      </c>
      <c r="D92" s="0" t="n">
        <v>0.02</v>
      </c>
      <c r="E92" s="0" t="n">
        <v>214.2</v>
      </c>
      <c r="F92" s="0" t="n">
        <f aca="false">E92/B92/1.602E-019</f>
        <v>1.75783827126661E+021</v>
      </c>
      <c r="G92" s="0" t="n">
        <f aca="false">G91+(F92+F91)/2*(C92-C91)</f>
        <v>2.72732570028316E+021</v>
      </c>
      <c r="H92" s="0" t="n">
        <f aca="false">G92*1.602E-019</f>
        <v>436.917577185363</v>
      </c>
      <c r="I92" s="0" t="n">
        <f aca="false">D92*E92+I91</f>
        <v>676.83451</v>
      </c>
      <c r="J92" s="0" t="n">
        <f aca="false">I92/$I$124*100</f>
        <v>91.8841065990806</v>
      </c>
      <c r="V92" s="0" t="n">
        <v>1.63</v>
      </c>
      <c r="W92" s="0" t="n">
        <v>0.02</v>
      </c>
      <c r="X92" s="0" t="n">
        <v>232.2</v>
      </c>
      <c r="Y92" s="0" t="n">
        <f aca="false">W92*X92+Y91</f>
        <v>886.79055</v>
      </c>
      <c r="Z92" s="0" t="n">
        <f aca="false">Y92/$Y$124*100</f>
        <v>93.2428338969408</v>
      </c>
    </row>
    <row r="93" customFormat="false" ht="13.5" hidden="false" customHeight="false" outlineLevel="0" collapsed="false">
      <c r="B93" s="0" t="n">
        <f aca="false">1239.84/(C93*1000)</f>
        <v>0.753244228432564</v>
      </c>
      <c r="C93" s="0" t="n">
        <v>1.646</v>
      </c>
      <c r="D93" s="0" t="n">
        <v>0.016</v>
      </c>
      <c r="E93" s="0" t="n">
        <v>206.8</v>
      </c>
      <c r="F93" s="0" t="n">
        <f aca="false">E93/B93/1.602E-019</f>
        <v>1.71376871309882E+021</v>
      </c>
      <c r="G93" s="0" t="n">
        <f aca="false">G92+(F93+F92)/2*(C93-C92)</f>
        <v>2.75509855615809E+021</v>
      </c>
      <c r="H93" s="0" t="n">
        <f aca="false">G93*1.602E-019</f>
        <v>441.366788696526</v>
      </c>
      <c r="I93" s="0" t="n">
        <f aca="false">D93*E93+I92</f>
        <v>680.14331</v>
      </c>
      <c r="J93" s="0" t="n">
        <f aca="false">I93/$I$124*100</f>
        <v>92.333294882809</v>
      </c>
      <c r="V93" s="0" t="n">
        <v>1.646</v>
      </c>
      <c r="W93" s="0" t="n">
        <v>0.016</v>
      </c>
      <c r="X93" s="0" t="n">
        <v>224.1</v>
      </c>
      <c r="Y93" s="0" t="n">
        <f aca="false">W93*X93+Y92</f>
        <v>890.37615</v>
      </c>
      <c r="Z93" s="0" t="n">
        <f aca="false">Y93/$Y$124*100</f>
        <v>93.619846828823</v>
      </c>
    </row>
    <row r="94" customFormat="false" ht="13.5" hidden="false" customHeight="false" outlineLevel="0" collapsed="false">
      <c r="B94" s="0" t="n">
        <f aca="false">1239.84/(C94*1000)</f>
        <v>0.738879618593564</v>
      </c>
      <c r="C94" s="0" t="n">
        <v>1.678</v>
      </c>
      <c r="D94" s="0" t="n">
        <v>0.032</v>
      </c>
      <c r="E94" s="0" t="n">
        <v>194.4</v>
      </c>
      <c r="F94" s="0" t="n">
        <f aca="false">E94/B94/1.602E-019</f>
        <v>1.64232862232314E+021</v>
      </c>
      <c r="G94" s="0" t="n">
        <f aca="false">G93+(F94+F93)/2*(C94-C93)</f>
        <v>2.80879611352484E+021</v>
      </c>
      <c r="H94" s="0" t="n">
        <f aca="false">G94*1.602E-019</f>
        <v>449.969137386679</v>
      </c>
      <c r="I94" s="0" t="n">
        <f aca="false">D94*E94+I93</f>
        <v>686.36411</v>
      </c>
      <c r="J94" s="0" t="n">
        <f aca="false">I94/$I$124*100</f>
        <v>93.1778036096639</v>
      </c>
      <c r="V94" s="0" t="n">
        <v>1.678</v>
      </c>
      <c r="W94" s="0" t="n">
        <v>0.032</v>
      </c>
      <c r="X94" s="0" t="n">
        <v>210.4</v>
      </c>
      <c r="Y94" s="0" t="n">
        <f aca="false">W94*X94+Y93</f>
        <v>897.10895</v>
      </c>
      <c r="Z94" s="0" t="n">
        <f aca="false">Y94/$Y$124*100</f>
        <v>94.3277765108221</v>
      </c>
    </row>
    <row r="95" customFormat="false" ht="13.5" hidden="false" customHeight="false" outlineLevel="0" collapsed="false">
      <c r="B95" s="0" t="n">
        <f aca="false">1239.84/(C95*1000)</f>
        <v>0.712551724137931</v>
      </c>
      <c r="C95" s="0" t="n">
        <v>1.74</v>
      </c>
      <c r="D95" s="0" t="n">
        <v>0.062</v>
      </c>
      <c r="E95" s="0" t="n">
        <v>152.9</v>
      </c>
      <c r="F95" s="0" t="n">
        <f aca="false">E95/B95/1.602E-019</f>
        <v>1.33945638992684E+021</v>
      </c>
      <c r="G95" s="0" t="n">
        <f aca="false">G94+(F95+F94)/2*(C95-C94)</f>
        <v>2.90123144890459E+021</v>
      </c>
      <c r="H95" s="0" t="n">
        <f aca="false">G95*1.602E-019</f>
        <v>464.777278114515</v>
      </c>
      <c r="I95" s="0" t="n">
        <f aca="false">D95*E95+I94</f>
        <v>695.84391</v>
      </c>
      <c r="J95" s="0" t="n">
        <f aca="false">I95/$I$124*100</f>
        <v>94.4647399890426</v>
      </c>
      <c r="V95" s="0" t="n">
        <v>1.74</v>
      </c>
      <c r="W95" s="0" t="n">
        <v>0.062</v>
      </c>
      <c r="X95" s="0" t="n">
        <v>165</v>
      </c>
      <c r="Y95" s="0" t="n">
        <f aca="false">W95*X95+Y94</f>
        <v>907.33895</v>
      </c>
      <c r="Z95" s="0" t="n">
        <f aca="false">Y95/$Y$124*100</f>
        <v>95.4034241829423</v>
      </c>
    </row>
    <row r="96" customFormat="false" ht="13.5" hidden="false" customHeight="false" outlineLevel="0" collapsed="false">
      <c r="B96" s="0" t="n">
        <f aca="false">1239.84/(C96*1000)</f>
        <v>0.6888</v>
      </c>
      <c r="C96" s="0" t="n">
        <v>1.8</v>
      </c>
      <c r="D96" s="0" t="n">
        <v>0.06</v>
      </c>
      <c r="E96" s="0" t="n">
        <v>26.6</v>
      </c>
      <c r="F96" s="0" t="n">
        <f aca="false">E96/B96/1.602E-019</f>
        <v>2.41060463039087E+020</v>
      </c>
      <c r="G96" s="0" t="n">
        <f aca="false">G95+(F96+F95)/2*(C96-C95)</f>
        <v>2.94864695449357E+021</v>
      </c>
      <c r="H96" s="0" t="n">
        <f aca="false">G96*1.602E-019</f>
        <v>472.373242109869</v>
      </c>
      <c r="I96" s="0" t="n">
        <f aca="false">D96*E96+I95</f>
        <v>697.43991</v>
      </c>
      <c r="J96" s="0" t="n">
        <f aca="false">I96/$I$124*100</f>
        <v>94.6814060011408</v>
      </c>
      <c r="V96" s="0" t="n">
        <v>1.8</v>
      </c>
      <c r="W96" s="0" t="n">
        <v>0.06</v>
      </c>
      <c r="X96" s="0" t="n">
        <v>28.1</v>
      </c>
      <c r="Y96" s="0" t="n">
        <f aca="false">W96*X96+Y95</f>
        <v>909.02495</v>
      </c>
      <c r="Z96" s="0" t="n">
        <f aca="false">Y96/$Y$124*100</f>
        <v>95.5807010133621</v>
      </c>
    </row>
    <row r="97" customFormat="false" ht="13.5" hidden="false" customHeight="false" outlineLevel="0" collapsed="false">
      <c r="B97" s="0" t="n">
        <f aca="false">1239.84/(C97*1000)</f>
        <v>0.66658064516129</v>
      </c>
      <c r="C97" s="0" t="n">
        <v>1.86</v>
      </c>
      <c r="D97" s="0" t="n">
        <v>0.06</v>
      </c>
      <c r="E97" s="0" t="n">
        <v>1.7</v>
      </c>
      <c r="F97" s="0" t="n">
        <f aca="false">E97/B97/1.602E-019</f>
        <v>1.59196571455638E+019</v>
      </c>
      <c r="G97" s="0" t="n">
        <f aca="false">G96+(F97+F96)/2*(C97-C96)</f>
        <v>2.9563563580991E+021</v>
      </c>
      <c r="H97" s="0" t="n">
        <f aca="false">G97*1.602E-019</f>
        <v>473.608288567477</v>
      </c>
      <c r="I97" s="0" t="n">
        <f aca="false">D97*E97+I96</f>
        <v>697.54191</v>
      </c>
      <c r="J97" s="0" t="n">
        <f aca="false">I97/$I$124*100</f>
        <v>94.695253077102</v>
      </c>
      <c r="V97" s="0" t="n">
        <v>1.86</v>
      </c>
      <c r="W97" s="0" t="n">
        <v>0.06</v>
      </c>
      <c r="X97" s="0" t="n">
        <v>1.8</v>
      </c>
      <c r="Y97" s="0" t="n">
        <f aca="false">W97*X97+Y96</f>
        <v>909.13295</v>
      </c>
      <c r="Z97" s="0" t="n">
        <f aca="false">Y97/$Y$124*100</f>
        <v>95.5920568245634</v>
      </c>
    </row>
    <row r="98" customFormat="false" ht="13.5" hidden="false" customHeight="false" outlineLevel="0" collapsed="false">
      <c r="B98" s="0" t="n">
        <f aca="false">1239.84/(C98*1000)</f>
        <v>0.64575</v>
      </c>
      <c r="C98" s="0" t="n">
        <v>1.92</v>
      </c>
      <c r="D98" s="0" t="n">
        <v>0.06</v>
      </c>
      <c r="E98" s="0" t="n">
        <v>1</v>
      </c>
      <c r="F98" s="0" t="n">
        <f aca="false">E98/B98/1.602E-019</f>
        <v>9.66658498402355E+018</v>
      </c>
      <c r="G98" s="0" t="n">
        <f aca="false">G97+(F98+F97)/2*(C98-C97)</f>
        <v>2.95712394536299E+021</v>
      </c>
      <c r="H98" s="0" t="n">
        <f aca="false">G98*1.602E-019</f>
        <v>473.731256047151</v>
      </c>
      <c r="I98" s="0" t="n">
        <f aca="false">D98*E98+I97</f>
        <v>697.60191</v>
      </c>
      <c r="J98" s="0" t="n">
        <f aca="false">I98/$I$124*100</f>
        <v>94.7033984159026</v>
      </c>
      <c r="V98" s="0" t="n">
        <v>1.92</v>
      </c>
      <c r="W98" s="0" t="n">
        <v>0.06</v>
      </c>
      <c r="X98" s="0" t="n">
        <v>1.1</v>
      </c>
      <c r="Y98" s="0" t="n">
        <f aca="false">W98*X98+Y97</f>
        <v>909.19895</v>
      </c>
      <c r="Z98" s="0" t="n">
        <f aca="false">Y98/$Y$124*100</f>
        <v>95.5989964869642</v>
      </c>
    </row>
    <row r="99" customFormat="false" ht="13.5" hidden="false" customHeight="false" outlineLevel="0" collapsed="false">
      <c r="B99" s="0" t="n">
        <f aca="false">1239.84/(C99*1000)</f>
        <v>0.632571428571429</v>
      </c>
      <c r="C99" s="0" t="n">
        <v>1.96</v>
      </c>
      <c r="D99" s="0" t="n">
        <v>0.04</v>
      </c>
      <c r="E99" s="0" t="n">
        <v>17.9</v>
      </c>
      <c r="F99" s="0" t="n">
        <f aca="false">E99/B99/1.602E-019</f>
        <v>1.76636701864314E+020</v>
      </c>
      <c r="G99" s="0" t="n">
        <f aca="false">G98+(F99+F98)/2*(C99-C98)</f>
        <v>2.96085001109996E+021</v>
      </c>
      <c r="H99" s="0" t="n">
        <f aca="false">G99*1.602E-019</f>
        <v>474.328171778213</v>
      </c>
      <c r="I99" s="0" t="n">
        <f aca="false">D99*E99+I98</f>
        <v>698.31791</v>
      </c>
      <c r="J99" s="0" t="n">
        <f aca="false">I99/$I$124*100</f>
        <v>94.8005994589241</v>
      </c>
      <c r="V99" s="0" t="n">
        <v>1.96</v>
      </c>
      <c r="W99" s="0" t="n">
        <v>0.04</v>
      </c>
      <c r="X99" s="0" t="n">
        <v>18.9</v>
      </c>
      <c r="Y99" s="0" t="n">
        <f aca="false">W99*X99+Y98</f>
        <v>909.95495</v>
      </c>
      <c r="Z99" s="0" t="n">
        <f aca="false">Y99/$Y$124*100</f>
        <v>95.678487165373</v>
      </c>
    </row>
    <row r="100" customFormat="false" ht="13.5" hidden="false" customHeight="false" outlineLevel="0" collapsed="false">
      <c r="B100" s="0" t="n">
        <f aca="false">1239.84/(C100*1000)</f>
        <v>0.624604534005038</v>
      </c>
      <c r="C100" s="0" t="n">
        <v>1.985</v>
      </c>
      <c r="D100" s="0" t="n">
        <v>0.025</v>
      </c>
      <c r="E100" s="0" t="n">
        <v>72.9</v>
      </c>
      <c r="F100" s="0" t="n">
        <f aca="false">E100/B100/1.602E-019</f>
        <v>7.28550874995106E+020</v>
      </c>
      <c r="G100" s="0" t="n">
        <f aca="false">G99+(F100+F99)/2*(C100-C99)</f>
        <v>2.9721648558107E+021</v>
      </c>
      <c r="H100" s="0" t="n">
        <f aca="false">G100*1.602E-019</f>
        <v>476.140809900874</v>
      </c>
      <c r="I100" s="0" t="n">
        <f aca="false">D100*E100+I99</f>
        <v>700.14041</v>
      </c>
      <c r="J100" s="0" t="n">
        <f aca="false">I100/$I$124*100</f>
        <v>95.0480141249949</v>
      </c>
      <c r="V100" s="0" t="n">
        <v>1.985</v>
      </c>
      <c r="W100" s="0" t="n">
        <v>0.025</v>
      </c>
      <c r="X100" s="0" t="n">
        <v>77.2</v>
      </c>
      <c r="Y100" s="0" t="n">
        <f aca="false">W100*X100+Y99</f>
        <v>911.88495</v>
      </c>
      <c r="Z100" s="0" t="n">
        <f aca="false">Y100/$Y$124*100</f>
        <v>95.8814197173957</v>
      </c>
    </row>
    <row r="101" customFormat="false" ht="13.5" hidden="false" customHeight="false" outlineLevel="0" collapsed="false">
      <c r="B101" s="0" t="n">
        <f aca="false">1239.84/(C101*1000)</f>
        <v>0.618374064837905</v>
      </c>
      <c r="C101" s="0" t="n">
        <v>2.005</v>
      </c>
      <c r="D101" s="0" t="n">
        <v>0.02</v>
      </c>
      <c r="E101" s="0" t="n">
        <v>22.5</v>
      </c>
      <c r="F101" s="0" t="n">
        <f aca="false">E101/B101/1.602E-019</f>
        <v>2.2712698702696E+020</v>
      </c>
      <c r="G101" s="0" t="n">
        <f aca="false">G100+(F101+F100)/2*(C101-C100)</f>
        <v>2.98172163443092E+021</v>
      </c>
      <c r="H101" s="0" t="n">
        <f aca="false">G101*1.602E-019</f>
        <v>477.671805835834</v>
      </c>
      <c r="I101" s="0" t="n">
        <f aca="false">D101*E101+I100</f>
        <v>700.59041</v>
      </c>
      <c r="J101" s="0" t="n">
        <f aca="false">I101/$I$124*100</f>
        <v>95.109104166</v>
      </c>
      <c r="V101" s="0" t="n">
        <v>2.005</v>
      </c>
      <c r="W101" s="0" t="n">
        <v>0.02</v>
      </c>
      <c r="X101" s="0" t="n">
        <v>23.8</v>
      </c>
      <c r="Y101" s="0" t="n">
        <f aca="false">W101*X101+Y100</f>
        <v>912.36095</v>
      </c>
      <c r="Z101" s="0" t="n">
        <f aca="false">Y101/$Y$124*100</f>
        <v>95.9314694038013</v>
      </c>
    </row>
    <row r="102" customFormat="false" ht="13.5" hidden="false" customHeight="false" outlineLevel="0" collapsed="false">
      <c r="B102" s="0" t="n">
        <f aca="false">1239.84/(C102*1000)</f>
        <v>0.609257985257985</v>
      </c>
      <c r="C102" s="0" t="n">
        <v>2.035</v>
      </c>
      <c r="D102" s="0" t="n">
        <v>0.03</v>
      </c>
      <c r="E102" s="0" t="n">
        <v>84</v>
      </c>
      <c r="F102" s="0" t="n">
        <f aca="false">E102/B102/1.602E-019</f>
        <v>8.60628144358847E+020</v>
      </c>
      <c r="G102" s="0" t="n">
        <f aca="false">G101+(F102+F101)/2*(C102-C101)</f>
        <v>2.99803796140171E+021</v>
      </c>
      <c r="H102" s="0" t="n">
        <f aca="false">G102*1.602E-019</f>
        <v>480.285681416554</v>
      </c>
      <c r="I102" s="0" t="n">
        <f aca="false">D102*E102+I101</f>
        <v>703.11041</v>
      </c>
      <c r="J102" s="0" t="n">
        <f aca="false">I102/$I$124*100</f>
        <v>95.4512083956288</v>
      </c>
      <c r="V102" s="0" t="n">
        <v>2.035</v>
      </c>
      <c r="W102" s="0" t="n">
        <v>0.03</v>
      </c>
      <c r="X102" s="0" t="n">
        <v>89.1</v>
      </c>
      <c r="Y102" s="0" t="n">
        <f aca="false">W102*X102+Y101</f>
        <v>915.03395</v>
      </c>
      <c r="Z102" s="0" t="n">
        <f aca="false">Y102/$Y$124*100</f>
        <v>96.2125257310327</v>
      </c>
    </row>
    <row r="103" customFormat="false" ht="13.5" hidden="false" customHeight="false" outlineLevel="0" collapsed="false">
      <c r="B103" s="0" t="n">
        <f aca="false">1239.84/(C103*1000)</f>
        <v>0.600406779661017</v>
      </c>
      <c r="C103" s="0" t="n">
        <v>2.065</v>
      </c>
      <c r="D103" s="0" t="n">
        <v>0.03</v>
      </c>
      <c r="E103" s="0" t="n">
        <v>54.6</v>
      </c>
      <c r="F103" s="0" t="n">
        <f aca="false">E103/B103/1.602E-019</f>
        <v>5.67655099147746E+020</v>
      </c>
      <c r="G103" s="0" t="n">
        <f aca="false">G102+(F103+F102)/2*(C103-C102)</f>
        <v>3.01946221005431E+021</v>
      </c>
      <c r="H103" s="0" t="n">
        <f aca="false">G103*1.602E-019</f>
        <v>483.7178460507</v>
      </c>
      <c r="I103" s="0" t="n">
        <f aca="false">D103*E103+I102</f>
        <v>704.74841</v>
      </c>
      <c r="J103" s="0" t="n">
        <f aca="false">I103/$I$124*100</f>
        <v>95.6735761448874</v>
      </c>
      <c r="V103" s="0" t="n">
        <v>2.065</v>
      </c>
      <c r="W103" s="0" t="n">
        <v>0.03</v>
      </c>
      <c r="X103" s="0" t="n">
        <v>57.8</v>
      </c>
      <c r="Y103" s="0" t="n">
        <f aca="false">W103*X103+Y102</f>
        <v>916.76795</v>
      </c>
      <c r="Z103" s="0" t="n">
        <f aca="false">Y103/$Y$124*100</f>
        <v>96.3948495886531</v>
      </c>
    </row>
    <row r="104" customFormat="false" ht="13.5" hidden="false" customHeight="false" outlineLevel="0" collapsed="false">
      <c r="B104" s="0" t="n">
        <f aca="false">1239.84/(C104*1000)</f>
        <v>0.5904</v>
      </c>
      <c r="C104" s="0" t="n">
        <v>2.1</v>
      </c>
      <c r="D104" s="0" t="n">
        <v>0.035</v>
      </c>
      <c r="E104" s="0" t="n">
        <v>80.6</v>
      </c>
      <c r="F104" s="0" t="n">
        <f aca="false">E104/B104/1.602E-019</f>
        <v>8.52169882497826E+020</v>
      </c>
      <c r="G104" s="0" t="n">
        <f aca="false">G103+(F104+F103)/2*(C104-C103)</f>
        <v>3.04430914723311E+021</v>
      </c>
      <c r="H104" s="0" t="n">
        <f aca="false">G104*1.602E-019</f>
        <v>487.698325386744</v>
      </c>
      <c r="I104" s="0" t="n">
        <f aca="false">D104*E104+I103</f>
        <v>707.56941</v>
      </c>
      <c r="J104" s="0" t="n">
        <f aca="false">I104/$I$124*100</f>
        <v>96.0565428241662</v>
      </c>
      <c r="V104" s="0" t="n">
        <v>2.1</v>
      </c>
      <c r="W104" s="0" t="n">
        <v>0.035</v>
      </c>
      <c r="X104" s="0" t="n">
        <v>85.5</v>
      </c>
      <c r="Y104" s="0" t="n">
        <f aca="false">W104*X104+Y103</f>
        <v>919.76045</v>
      </c>
      <c r="Z104" s="0" t="n">
        <f aca="false">Y104/$Y$124*100</f>
        <v>96.7095001906883</v>
      </c>
    </row>
    <row r="105" customFormat="false" ht="13.5" hidden="false" customHeight="false" outlineLevel="0" collapsed="false">
      <c r="B105" s="0" t="n">
        <f aca="false">1239.84/(C105*1000)</f>
        <v>0.577206703910615</v>
      </c>
      <c r="C105" s="0" t="n">
        <v>2.148</v>
      </c>
      <c r="D105" s="0" t="n">
        <v>0.048</v>
      </c>
      <c r="E105" s="0" t="n">
        <v>78.4</v>
      </c>
      <c r="F105" s="0" t="n">
        <f aca="false">E105/B105/1.602E-019</f>
        <v>8.47856168948706E+020</v>
      </c>
      <c r="G105" s="0" t="n">
        <f aca="false">G104+(F105+F104)/2*(C105-C104)</f>
        <v>3.08510977246782E+021</v>
      </c>
      <c r="H105" s="0" t="n">
        <f aca="false">G105*1.602E-019</f>
        <v>494.234585549345</v>
      </c>
      <c r="I105" s="0" t="n">
        <f aca="false">D105*E105+I104</f>
        <v>711.33261</v>
      </c>
      <c r="J105" s="0" t="n">
        <f aca="false">I105/$I$124*100</f>
        <v>96.5674184737451</v>
      </c>
      <c r="V105" s="0" t="n">
        <v>2.148</v>
      </c>
      <c r="W105" s="0" t="n">
        <v>0.048</v>
      </c>
      <c r="X105" s="0" t="n">
        <v>83.2</v>
      </c>
      <c r="Y105" s="0" t="n">
        <f aca="false">W105*X105+Y104</f>
        <v>923.75405</v>
      </c>
      <c r="Z105" s="0" t="n">
        <f aca="false">Y105/$Y$124*100</f>
        <v>97.1294128537752</v>
      </c>
    </row>
    <row r="106" customFormat="false" ht="13.5" hidden="false" customHeight="false" outlineLevel="0" collapsed="false">
      <c r="B106" s="0" t="n">
        <f aca="false">1239.84/(C106*1000)</f>
        <v>0.564076433121019</v>
      </c>
      <c r="C106" s="0" t="n">
        <v>2.198</v>
      </c>
      <c r="D106" s="0" t="n">
        <v>0.05</v>
      </c>
      <c r="E106" s="0" t="n">
        <v>70.5</v>
      </c>
      <c r="F106" s="0" t="n">
        <f aca="false">E106/B106/1.602E-019</f>
        <v>7.80168928405888E+020</v>
      </c>
      <c r="G106" s="0" t="n">
        <f aca="false">G105+(F106+F105)/2*(C106-C105)</f>
        <v>3.12581039990169E+021</v>
      </c>
      <c r="H106" s="0" t="n">
        <f aca="false">G106*1.602E-019</f>
        <v>500.75482606425</v>
      </c>
      <c r="I106" s="0" t="n">
        <f aca="false">D106*E106+I105</f>
        <v>714.85761</v>
      </c>
      <c r="J106" s="0" t="n">
        <f aca="false">I106/$I$124*100</f>
        <v>97.0459571282853</v>
      </c>
      <c r="V106" s="0" t="n">
        <v>2.198</v>
      </c>
      <c r="W106" s="0" t="n">
        <v>0.05</v>
      </c>
      <c r="X106" s="0" t="n">
        <v>74.8</v>
      </c>
      <c r="Y106" s="0" t="n">
        <f aca="false">W106*X106+Y105</f>
        <v>927.49405</v>
      </c>
      <c r="Z106" s="0" t="n">
        <f aca="false">Y106/$Y$124*100</f>
        <v>97.5226603898191</v>
      </c>
    </row>
    <row r="107" customFormat="false" ht="13.5" hidden="false" customHeight="false" outlineLevel="0" collapsed="false">
      <c r="B107" s="0" t="n">
        <f aca="false">1239.84/(C107*1000)</f>
        <v>0.546185022026432</v>
      </c>
      <c r="C107" s="0" t="n">
        <v>2.27</v>
      </c>
      <c r="D107" s="0" t="n">
        <v>0.072</v>
      </c>
      <c r="E107" s="0" t="n">
        <v>68.6</v>
      </c>
      <c r="F107" s="0" t="n">
        <f aca="false">E107/B107/1.602E-019</f>
        <v>7.84010389001102E+020</v>
      </c>
      <c r="G107" s="0" t="n">
        <f aca="false">G106+(F107+F106)/2*(C107-C106)</f>
        <v>3.18212085532834E+021</v>
      </c>
      <c r="H107" s="0" t="n">
        <f aca="false">G107*1.602E-019</f>
        <v>509.7757610236</v>
      </c>
      <c r="I107" s="0" t="n">
        <f aca="false">D107*E107+I106</f>
        <v>719.79681</v>
      </c>
      <c r="J107" s="0" t="n">
        <f aca="false">I107/$I$124*100</f>
        <v>97.7164814183576</v>
      </c>
      <c r="V107" s="0" t="n">
        <v>2.27</v>
      </c>
      <c r="W107" s="0" t="n">
        <v>0.072</v>
      </c>
      <c r="X107" s="0" t="n">
        <v>72.8</v>
      </c>
      <c r="Y107" s="0" t="n">
        <f aca="false">W107*X107+Y106</f>
        <v>932.73565</v>
      </c>
      <c r="Z107" s="0" t="n">
        <f aca="false">Y107/$Y$124*100</f>
        <v>98.0737957601207</v>
      </c>
    </row>
    <row r="108" customFormat="false" ht="13.5" hidden="false" customHeight="false" outlineLevel="0" collapsed="false">
      <c r="B108" s="0" t="n">
        <f aca="false">1239.84/(C108*1000)</f>
        <v>0.52535593220339</v>
      </c>
      <c r="C108" s="0" t="n">
        <v>2.36</v>
      </c>
      <c r="D108" s="0" t="n">
        <v>0.09</v>
      </c>
      <c r="E108" s="0" t="n">
        <v>58.5</v>
      </c>
      <c r="F108" s="0" t="n">
        <f aca="false">E108/B108/1.602E-019</f>
        <v>6.95087876507444E+020</v>
      </c>
      <c r="G108" s="0" t="n">
        <f aca="false">G107+(F108+F107)/2*(C108-C107)</f>
        <v>3.24868027727622E+021</v>
      </c>
      <c r="H108" s="0" t="n">
        <f aca="false">G108*1.602E-019</f>
        <v>520.438580419651</v>
      </c>
      <c r="I108" s="0" t="n">
        <f aca="false">D108*E108+I107</f>
        <v>725.06181</v>
      </c>
      <c r="J108" s="0" t="n">
        <f aca="false">I108/$I$124*100</f>
        <v>98.4312348981176</v>
      </c>
      <c r="V108" s="0" t="n">
        <v>2.36</v>
      </c>
      <c r="W108" s="0" t="n">
        <v>0.09</v>
      </c>
      <c r="X108" s="0" t="n">
        <v>62.1</v>
      </c>
      <c r="Y108" s="0" t="n">
        <f aca="false">W108*X108+Y107</f>
        <v>938.32465</v>
      </c>
      <c r="Z108" s="0" t="n">
        <f aca="false">Y108/$Y$124*100</f>
        <v>98.6614589897864</v>
      </c>
    </row>
    <row r="109" customFormat="false" ht="13.5" hidden="false" customHeight="false" outlineLevel="0" collapsed="false">
      <c r="B109" s="0" t="n">
        <f aca="false">1239.84/(C109*1000)</f>
        <v>0.506057142857143</v>
      </c>
      <c r="C109" s="0" t="n">
        <v>2.45</v>
      </c>
      <c r="D109" s="0" t="n">
        <v>0.09</v>
      </c>
      <c r="E109" s="0" t="n">
        <v>23.4</v>
      </c>
      <c r="F109" s="0" t="n">
        <f aca="false">E109/B109/1.602E-019</f>
        <v>2.88638186007328E+020</v>
      </c>
      <c r="G109" s="0" t="n">
        <f aca="false">G108+(F109+F108)/2*(C109-C108)</f>
        <v>3.29294795008939E+021</v>
      </c>
      <c r="H109" s="0" t="n">
        <f aca="false">G109*1.602E-019</f>
        <v>527.53026160432</v>
      </c>
      <c r="I109" s="0" t="n">
        <f aca="false">D109*E109+I108</f>
        <v>727.16781</v>
      </c>
      <c r="J109" s="0" t="n">
        <f aca="false">I109/$I$124*100</f>
        <v>98.7171362900216</v>
      </c>
      <c r="V109" s="0" t="n">
        <v>2.45</v>
      </c>
      <c r="W109" s="0" t="n">
        <v>0.09</v>
      </c>
      <c r="X109" s="0" t="n">
        <v>24.8</v>
      </c>
      <c r="Y109" s="0" t="n">
        <f aca="false">W109*X109+Y108</f>
        <v>940.55665</v>
      </c>
      <c r="Z109" s="0" t="n">
        <f aca="false">Y109/$Y$124*100</f>
        <v>98.8961457546127</v>
      </c>
    </row>
    <row r="110" customFormat="false" ht="13.5" hidden="false" customHeight="false" outlineLevel="0" collapsed="false">
      <c r="B110" s="0" t="n">
        <f aca="false">1239.84/(C110*1000)</f>
        <v>0.497129109863673</v>
      </c>
      <c r="C110" s="0" t="n">
        <v>2.494</v>
      </c>
      <c r="D110" s="0" t="n">
        <v>0.044</v>
      </c>
      <c r="E110" s="0" t="n">
        <v>17</v>
      </c>
      <c r="F110" s="0" t="n">
        <f aca="false">E110/B110/1.602E-019</f>
        <v>2.13460349037828E+020</v>
      </c>
      <c r="G110" s="0" t="n">
        <f aca="false">G109+(F110+F109)/2*(C110-C109)</f>
        <v>3.30399411786038E+021</v>
      </c>
      <c r="H110" s="0" t="n">
        <f aca="false">G110*1.602E-019</f>
        <v>529.299857681233</v>
      </c>
      <c r="I110" s="0" t="n">
        <f aca="false">D110*E110+I109</f>
        <v>727.91581</v>
      </c>
      <c r="J110" s="0" t="n">
        <f aca="false">I110/$I$124*100</f>
        <v>98.8186815137368</v>
      </c>
      <c r="V110" s="0" t="n">
        <v>2.494</v>
      </c>
      <c r="W110" s="0" t="n">
        <v>0.0044</v>
      </c>
      <c r="X110" s="0" t="n">
        <v>17.8</v>
      </c>
      <c r="Y110" s="0" t="n">
        <f aca="false">W110*X110+Y109</f>
        <v>940.63497</v>
      </c>
      <c r="Z110" s="0" t="n">
        <f aca="false">Y110/$Y$124*100</f>
        <v>98.9043808206616</v>
      </c>
    </row>
    <row r="111" customFormat="false" ht="13.5" hidden="false" customHeight="false" outlineLevel="0" collapsed="false">
      <c r="B111" s="0" t="n">
        <f aca="false">1239.84/(C111*1000)</f>
        <v>0.488703192747339</v>
      </c>
      <c r="C111" s="0" t="n">
        <v>2.537</v>
      </c>
      <c r="D111" s="0" t="n">
        <v>0.043</v>
      </c>
      <c r="E111" s="0" t="n">
        <v>3</v>
      </c>
      <c r="F111" s="0" t="n">
        <f aca="false">E111/B111/1.602E-019</f>
        <v>3.83189470382309E+019</v>
      </c>
      <c r="G111" s="0" t="n">
        <f aca="false">G110+(F111+F110)/2*(C111-C110)</f>
        <v>3.30940737272602E+021</v>
      </c>
      <c r="H111" s="0" t="n">
        <f aca="false">G111*1.602E-019</f>
        <v>530.167061110708</v>
      </c>
      <c r="I111" s="0" t="n">
        <f aca="false">D111*E111+I110</f>
        <v>728.04481</v>
      </c>
      <c r="J111" s="0" t="n">
        <f aca="false">I111/$I$124*100</f>
        <v>98.8361939921583</v>
      </c>
      <c r="V111" s="0" t="n">
        <v>2.537</v>
      </c>
      <c r="W111" s="0" t="n">
        <v>0.043</v>
      </c>
      <c r="X111" s="0" t="n">
        <v>3.1</v>
      </c>
      <c r="Y111" s="0" t="n">
        <f aca="false">W111*X111+Y110</f>
        <v>940.76827</v>
      </c>
      <c r="Z111" s="0" t="n">
        <f aca="false">Y111/$Y$124*100</f>
        <v>98.9183968357831</v>
      </c>
    </row>
    <row r="112" customFormat="false" ht="13.5" hidden="false" customHeight="false" outlineLevel="0" collapsed="false">
      <c r="B112" s="0" t="n">
        <f aca="false">1239.84/(C112*1000)</f>
        <v>0.421570894253655</v>
      </c>
      <c r="C112" s="0" t="n">
        <v>2.941</v>
      </c>
      <c r="D112" s="0" t="n">
        <v>0.404</v>
      </c>
      <c r="E112" s="0" t="n">
        <v>4</v>
      </c>
      <c r="F112" s="0" t="n">
        <f aca="false">E112/B112/1.602E-019</f>
        <v>5.9227971745861E+019</v>
      </c>
      <c r="G112" s="0" t="n">
        <f aca="false">G111+(F112+F111)/2*(C112-C111)</f>
        <v>3.3291118503204E+021</v>
      </c>
      <c r="H112" s="0" t="n">
        <f aca="false">G112*1.602E-019</f>
        <v>533.323718421329</v>
      </c>
      <c r="I112" s="0" t="n">
        <f aca="false">D112*E112+I111</f>
        <v>729.66081</v>
      </c>
      <c r="J112" s="0" t="n">
        <f aca="false">I112/$I$124*100</f>
        <v>99.0555751171901</v>
      </c>
      <c r="V112" s="0" t="n">
        <v>2.973</v>
      </c>
      <c r="W112" s="0" t="n">
        <v>0.032</v>
      </c>
      <c r="X112" s="0" t="n">
        <v>7.3</v>
      </c>
      <c r="Y112" s="0" t="n">
        <f aca="false">W112*X112+Y111</f>
        <v>941.00187</v>
      </c>
      <c r="Z112" s="0" t="n">
        <f aca="false">Y112/$Y$124*100</f>
        <v>98.9429590348259</v>
      </c>
    </row>
    <row r="113" customFormat="false" ht="13.5" hidden="false" customHeight="false" outlineLevel="0" collapsed="false">
      <c r="B113" s="0" t="n">
        <f aca="false">1239.84/(C113*1000)</f>
        <v>0.417033299697275</v>
      </c>
      <c r="C113" s="0" t="n">
        <v>2.973</v>
      </c>
      <c r="D113" s="0" t="n">
        <v>0.032</v>
      </c>
      <c r="E113" s="0" t="n">
        <v>7</v>
      </c>
      <c r="F113" s="0" t="n">
        <f aca="false">E113/B113/1.602E-019</f>
        <v>1.04776718803393E+020</v>
      </c>
      <c r="G113" s="0" t="n">
        <f aca="false">G112+(F113+F112)/2*(C113-C112)</f>
        <v>3.33173592536919E+021</v>
      </c>
      <c r="H113" s="0" t="n">
        <f aca="false">G113*1.602E-019</f>
        <v>533.744095244144</v>
      </c>
      <c r="I113" s="0" t="n">
        <f aca="false">D113*E113+I112</f>
        <v>729.88481</v>
      </c>
      <c r="J113" s="0" t="n">
        <f aca="false">I113/$I$124*100</f>
        <v>99.0859843820459</v>
      </c>
      <c r="V113" s="0" t="n">
        <v>3.005</v>
      </c>
      <c r="W113" s="0" t="n">
        <v>0.032</v>
      </c>
      <c r="X113" s="0" t="n">
        <v>6.3</v>
      </c>
      <c r="Y113" s="0" t="n">
        <f aca="false">W113*X113+Y112</f>
        <v>941.20347</v>
      </c>
      <c r="Z113" s="0" t="n">
        <f aca="false">Y113/$Y$124*100</f>
        <v>98.9641565490682</v>
      </c>
    </row>
    <row r="114" customFormat="false" ht="13.5" hidden="false" customHeight="false" outlineLevel="0" collapsed="false">
      <c r="B114" s="0" t="n">
        <f aca="false">1239.84/(C114*1000)</f>
        <v>0.41259234608985</v>
      </c>
      <c r="C114" s="0" t="n">
        <v>3.005</v>
      </c>
      <c r="D114" s="0" t="n">
        <v>0.032</v>
      </c>
      <c r="E114" s="0" t="n">
        <v>6</v>
      </c>
      <c r="F114" s="0" t="n">
        <f aca="false">E114/B114/1.602E-019</f>
        <v>9.07752746155962E+019</v>
      </c>
      <c r="G114" s="0" t="n">
        <f aca="false">G113+(F114+F113)/2*(C114-C113)</f>
        <v>3.3348647572639E+021</v>
      </c>
      <c r="H114" s="0" t="n">
        <f aca="false">G114*1.602E-019</f>
        <v>534.245334113676</v>
      </c>
      <c r="I114" s="0" t="n">
        <f aca="false">D114*E114+I113</f>
        <v>730.07681</v>
      </c>
      <c r="J114" s="0" t="n">
        <f aca="false">I114/$I$124*100</f>
        <v>99.1120494662081</v>
      </c>
      <c r="V114" s="0" t="n">
        <v>3.056</v>
      </c>
      <c r="W114" s="0" t="n">
        <v>0.051</v>
      </c>
      <c r="X114" s="0" t="n">
        <v>3.1</v>
      </c>
      <c r="Y114" s="0" t="n">
        <f aca="false">W114*X114+Y113</f>
        <v>941.36157</v>
      </c>
      <c r="Z114" s="0" t="n">
        <f aca="false">Y114/$Y$124*100</f>
        <v>98.9807801949101</v>
      </c>
    </row>
    <row r="115" customFormat="false" ht="13.5" hidden="false" customHeight="false" outlineLevel="0" collapsed="false">
      <c r="B115" s="0" t="n">
        <f aca="false">1239.84/(C115*1000)</f>
        <v>0.405706806282723</v>
      </c>
      <c r="C115" s="0" t="n">
        <v>3.056</v>
      </c>
      <c r="D115" s="0" t="n">
        <v>0.051</v>
      </c>
      <c r="E115" s="0" t="n">
        <v>3</v>
      </c>
      <c r="F115" s="0" t="n">
        <f aca="false">E115/B115/1.602E-019</f>
        <v>4.61579432987125E+019</v>
      </c>
      <c r="G115" s="0" t="n">
        <f aca="false">G114+(F115+F114)/2*(C115-C114)</f>
        <v>3.33835655432071E+021</v>
      </c>
      <c r="H115" s="0" t="n">
        <f aca="false">G115*1.602E-019</f>
        <v>534.804720002178</v>
      </c>
      <c r="I115" s="0" t="n">
        <f aca="false">D115*E115+I114</f>
        <v>730.22981</v>
      </c>
      <c r="J115" s="0" t="n">
        <f aca="false">I115/$I$124*100</f>
        <v>99.1328200801499</v>
      </c>
      <c r="V115" s="0" t="n">
        <v>3.132</v>
      </c>
      <c r="W115" s="0" t="n">
        <v>0.0765</v>
      </c>
      <c r="X115" s="0" t="n">
        <v>5.2</v>
      </c>
      <c r="Y115" s="0" t="n">
        <f aca="false">W115*X115+Y114</f>
        <v>941.75937</v>
      </c>
      <c r="Z115" s="0" t="n">
        <f aca="false">Y115/$Y$124*100</f>
        <v>99.0226074328348</v>
      </c>
    </row>
    <row r="116" customFormat="false" ht="13.5" hidden="false" customHeight="false" outlineLevel="0" collapsed="false">
      <c r="B116" s="0" t="n">
        <f aca="false">1239.84/(C116*1000)</f>
        <v>0.395862068965517</v>
      </c>
      <c r="C116" s="0" t="n">
        <v>3.132</v>
      </c>
      <c r="D116" s="0" t="n">
        <v>0.076</v>
      </c>
      <c r="E116" s="0" t="n">
        <v>6</v>
      </c>
      <c r="F116" s="0" t="n">
        <f aca="false">E116/B116/1.602E-019</f>
        <v>9.46117005311305E+019</v>
      </c>
      <c r="G116" s="0" t="n">
        <f aca="false">G115+(F116+F115)/2*(C116-C115)</f>
        <v>3.34370580078624E+021</v>
      </c>
      <c r="H116" s="0" t="n">
        <f aca="false">G116*1.602E-019</f>
        <v>535.661669285956</v>
      </c>
      <c r="I116" s="0" t="n">
        <f aca="false">D116*E116+I115</f>
        <v>730.68581</v>
      </c>
      <c r="J116" s="0" t="n">
        <f aca="false">I116/$I$124*100</f>
        <v>99.1947246550351</v>
      </c>
      <c r="V116" s="0" t="n">
        <v>3.156</v>
      </c>
      <c r="W116" s="0" t="n">
        <v>0.024</v>
      </c>
      <c r="X116" s="0" t="n">
        <v>18.7</v>
      </c>
      <c r="Y116" s="0" t="n">
        <f aca="false">W116*X116+Y115</f>
        <v>942.20817</v>
      </c>
      <c r="Z116" s="0" t="n">
        <f aca="false">Y116/$Y$124*100</f>
        <v>99.06979713716</v>
      </c>
    </row>
    <row r="117" customFormat="false" ht="13.5" hidden="false" customHeight="false" outlineLevel="0" collapsed="false">
      <c r="B117" s="0" t="n">
        <f aca="false">1239.84/(C117*1000)</f>
        <v>0.392851711026616</v>
      </c>
      <c r="C117" s="0" t="n">
        <v>3.156</v>
      </c>
      <c r="D117" s="0" t="n">
        <v>0.024</v>
      </c>
      <c r="E117" s="0" t="n">
        <v>18</v>
      </c>
      <c r="F117" s="0" t="n">
        <f aca="false">E117/B117/1.602E-019</f>
        <v>2.86010083214797E+020</v>
      </c>
      <c r="G117" s="0" t="n">
        <f aca="false">G116+(F117+F116)/2*(C117-C116)</f>
        <v>3.3482732621912E+021</v>
      </c>
      <c r="H117" s="0" t="n">
        <f aca="false">G117*1.602E-019</f>
        <v>536.393376603029</v>
      </c>
      <c r="I117" s="0" t="n">
        <f aca="false">D117*E117+I116</f>
        <v>731.11781</v>
      </c>
      <c r="J117" s="0" t="n">
        <f aca="false">I117/$I$124*100</f>
        <v>99.2533710944</v>
      </c>
      <c r="V117" s="0" t="n">
        <v>3.204</v>
      </c>
      <c r="W117" s="0" t="n">
        <v>0.048</v>
      </c>
      <c r="X117" s="0" t="n">
        <v>1.3</v>
      </c>
      <c r="Y117" s="0" t="n">
        <f aca="false">W117*X117+Y116</f>
        <v>942.27057</v>
      </c>
      <c r="Z117" s="0" t="n">
        <f aca="false">Y117/$Y$124*100</f>
        <v>99.0763582725208</v>
      </c>
    </row>
    <row r="118" customFormat="false" ht="13.5" hidden="false" customHeight="false" outlineLevel="0" collapsed="false">
      <c r="B118" s="0" t="n">
        <f aca="false">1239.84/(C118*1000)</f>
        <v>0.386966292134831</v>
      </c>
      <c r="C118" s="0" t="n">
        <v>3.204</v>
      </c>
      <c r="D118" s="0" t="n">
        <v>0.048</v>
      </c>
      <c r="E118" s="0" t="n">
        <v>1.2</v>
      </c>
      <c r="F118" s="0" t="n">
        <f aca="false">E118/B118/1.602E-019</f>
        <v>1.93573364305072E+019</v>
      </c>
      <c r="G118" s="0" t="n">
        <f aca="false">G117+(F118+F117)/2*(C118-C117)</f>
        <v>3.35560208026268E+021</v>
      </c>
      <c r="H118" s="0" t="n">
        <f aca="false">G118*1.602E-019</f>
        <v>537.567453258082</v>
      </c>
      <c r="I118" s="0" t="n">
        <f aca="false">D118*E118+I117</f>
        <v>731.17541</v>
      </c>
      <c r="J118" s="0" t="n">
        <f aca="false">I118/$I$124*100</f>
        <v>99.2611906196486</v>
      </c>
      <c r="V118" s="0" t="n">
        <v>3.245</v>
      </c>
      <c r="W118" s="0" t="n">
        <v>0.041</v>
      </c>
      <c r="X118" s="0" t="n">
        <v>3.1</v>
      </c>
      <c r="Y118" s="0" t="n">
        <f aca="false">W118*X118+Y117</f>
        <v>942.39767</v>
      </c>
      <c r="Z118" s="0" t="n">
        <f aca="false">Y118/$Y$124*100</f>
        <v>99.0897223799623</v>
      </c>
    </row>
    <row r="119" customFormat="false" ht="13.5" hidden="false" customHeight="false" outlineLevel="0" collapsed="false">
      <c r="B119" s="0" t="n">
        <f aca="false">1239.84/(C119*1000)</f>
        <v>0.382077041602465</v>
      </c>
      <c r="C119" s="0" t="n">
        <v>3.245</v>
      </c>
      <c r="D119" s="0" t="n">
        <v>0.041</v>
      </c>
      <c r="E119" s="0" t="n">
        <v>3</v>
      </c>
      <c r="F119" s="0" t="n">
        <f aca="false">E119/B119/1.602E-019</f>
        <v>4.90126066768069E+019</v>
      </c>
      <c r="G119" s="0" t="n">
        <f aca="false">G118+(F119+F118)/2*(C119-C118)</f>
        <v>3.35700366409638E+021</v>
      </c>
      <c r="H119" s="0" t="n">
        <f aca="false">G119*1.602E-019</f>
        <v>537.79198698824</v>
      </c>
      <c r="I119" s="0" t="n">
        <f aca="false">D119*E119+I118</f>
        <v>731.29841</v>
      </c>
      <c r="J119" s="0" t="n">
        <f aca="false">I119/$I$124*100</f>
        <v>99.2778885641901</v>
      </c>
      <c r="V119" s="0" t="n">
        <v>3.317</v>
      </c>
      <c r="W119" s="0" t="n">
        <v>0.072</v>
      </c>
      <c r="X119" s="0" t="n">
        <v>12.6</v>
      </c>
      <c r="Y119" s="0" t="n">
        <f aca="false">W119*X119+Y118</f>
        <v>943.30487</v>
      </c>
      <c r="Z119" s="0" t="n">
        <f aca="false">Y119/$Y$124*100</f>
        <v>99.1851111940529</v>
      </c>
    </row>
    <row r="120" customFormat="false" ht="13.5" hidden="false" customHeight="false" outlineLevel="0" collapsed="false">
      <c r="B120" s="0" t="n">
        <f aca="false">1239.84/(C120*1000)</f>
        <v>0.37378353934278</v>
      </c>
      <c r="C120" s="0" t="n">
        <v>3.317</v>
      </c>
      <c r="D120" s="0" t="n">
        <v>0.072</v>
      </c>
      <c r="E120" s="0" t="n">
        <v>12</v>
      </c>
      <c r="F120" s="0" t="n">
        <f aca="false">E120/B120/1.602E-019</f>
        <v>2.00400389950038E+020</v>
      </c>
      <c r="G120" s="0" t="n">
        <f aca="false">G119+(F120+F119)/2*(C120-C119)</f>
        <v>3.36598253197495E+021</v>
      </c>
      <c r="H120" s="0" t="n">
        <f aca="false">G120*1.602E-019</f>
        <v>539.230401622387</v>
      </c>
      <c r="I120" s="0" t="n">
        <f aca="false">D120*E120+I119</f>
        <v>732.16241</v>
      </c>
      <c r="J120" s="0" t="n">
        <f aca="false">I120/$I$124*100</f>
        <v>99.3951814429199</v>
      </c>
      <c r="V120" s="0" t="n">
        <v>3.344</v>
      </c>
      <c r="W120" s="0" t="n">
        <v>0.027</v>
      </c>
      <c r="X120" s="0" t="n">
        <v>3.1</v>
      </c>
      <c r="Y120" s="0" t="n">
        <f aca="false">W120*X120+Y119</f>
        <v>943.38857</v>
      </c>
      <c r="Z120" s="0" t="n">
        <f aca="false">Y120/$Y$124*100</f>
        <v>99.1939119477339</v>
      </c>
    </row>
    <row r="121" customFormat="false" ht="13.5" hidden="false" customHeight="false" outlineLevel="0" collapsed="false">
      <c r="B121" s="0" t="n">
        <f aca="false">1239.84/(C121*1000)</f>
        <v>0.370765550239234</v>
      </c>
      <c r="C121" s="0" t="n">
        <v>3.344</v>
      </c>
      <c r="D121" s="0" t="n">
        <v>0.027</v>
      </c>
      <c r="E121" s="0" t="n">
        <v>3</v>
      </c>
      <c r="F121" s="0" t="n">
        <f aca="false">E121/B121/1.602E-019</f>
        <v>5.05079065415231E+019</v>
      </c>
      <c r="G121" s="0" t="n">
        <f aca="false">G120+(F121+F120)/2*(C121-C120)</f>
        <v>3.36936979397759E+021</v>
      </c>
      <c r="H121" s="0" t="n">
        <f aca="false">G121*1.602E-019</f>
        <v>539.773040995209</v>
      </c>
      <c r="I121" s="0" t="n">
        <f aca="false">D121*E121+I120</f>
        <v>732.24341</v>
      </c>
      <c r="J121" s="0" t="n">
        <f aca="false">I121/$I$124*100</f>
        <v>99.4061776503008</v>
      </c>
      <c r="V121" s="0" t="n">
        <v>3.45</v>
      </c>
      <c r="W121" s="0" t="n">
        <v>0.106</v>
      </c>
      <c r="X121" s="0" t="n">
        <v>12.8</v>
      </c>
      <c r="Y121" s="0" t="n">
        <f aca="false">W121*X121+Y120</f>
        <v>944.74537</v>
      </c>
      <c r="Z121" s="0" t="n">
        <f aca="false">Y121/$Y$124*100</f>
        <v>99.3365745832699</v>
      </c>
    </row>
    <row r="122" customFormat="false" ht="13.5" hidden="false" customHeight="false" outlineLevel="0" collapsed="false">
      <c r="B122" s="0" t="n">
        <f aca="false">1239.84/(C122*1000)</f>
        <v>0.359373913043478</v>
      </c>
      <c r="C122" s="0" t="n">
        <v>3.45</v>
      </c>
      <c r="D122" s="0" t="n">
        <v>0.106</v>
      </c>
      <c r="E122" s="0" t="n">
        <v>12.2</v>
      </c>
      <c r="F122" s="0" t="n">
        <f aca="false">E122/B122/1.602E-019</f>
        <v>2.11909667696641E+020</v>
      </c>
      <c r="G122" s="0" t="n">
        <f aca="false">G121+(F122+F121)/2*(C122-C121)</f>
        <v>3.38327792541221E+021</v>
      </c>
      <c r="H122" s="0" t="n">
        <f aca="false">G122*1.602E-019</f>
        <v>542.001123651036</v>
      </c>
      <c r="I122" s="0" t="n">
        <f aca="false">D122*E122+I121</f>
        <v>733.53661</v>
      </c>
      <c r="J122" s="0" t="n">
        <f aca="false">I122/$I$124*100</f>
        <v>99.5817368525849</v>
      </c>
      <c r="V122" s="0" t="n">
        <v>3.573</v>
      </c>
      <c r="W122" s="0" t="n">
        <v>0.123</v>
      </c>
      <c r="X122" s="0" t="n">
        <v>11.5</v>
      </c>
      <c r="Y122" s="0" t="n">
        <f aca="false">W122*X122+Y121</f>
        <v>946.15987</v>
      </c>
      <c r="Z122" s="0" t="n">
        <f aca="false">Y122/$Y$124*100</f>
        <v>99.4853041660865</v>
      </c>
    </row>
    <row r="123" customFormat="false" ht="13.5" hidden="false" customHeight="false" outlineLevel="0" collapsed="false">
      <c r="B123" s="0" t="n">
        <f aca="false">1239.84/(C123*1000)</f>
        <v>0.347002518891688</v>
      </c>
      <c r="C123" s="0" t="n">
        <v>3.573</v>
      </c>
      <c r="D123" s="0" t="n">
        <v>0.123</v>
      </c>
      <c r="E123" s="0" t="n">
        <v>11</v>
      </c>
      <c r="F123" s="0" t="n">
        <f aca="false">E123/B123/1.602E-019</f>
        <v>1.9787801543077E+020</v>
      </c>
      <c r="G123" s="0" t="n">
        <f aca="false">G122+(F123+F122)/2*(C123-C122)</f>
        <v>3.40847986792454E+021</v>
      </c>
      <c r="H123" s="0" t="n">
        <f aca="false">G123*1.602E-019</f>
        <v>546.038474841512</v>
      </c>
      <c r="I123" s="0" t="n">
        <f aca="false">D123*E123+I122</f>
        <v>734.88961</v>
      </c>
      <c r="J123" s="0" t="n">
        <f aca="false">I123/$I$124*100</f>
        <v>99.7654142425403</v>
      </c>
      <c r="V123" s="0" t="n">
        <v>3.765</v>
      </c>
      <c r="W123" s="0" t="n">
        <v>0.192</v>
      </c>
      <c r="X123" s="0" t="n">
        <v>9.4</v>
      </c>
      <c r="Y123" s="0" t="n">
        <f aca="false">W123*X123+Y122</f>
        <v>947.96467</v>
      </c>
      <c r="Z123" s="0" t="n">
        <f aca="false">Y123/$Y$124*100</f>
        <v>99.6750723888277</v>
      </c>
    </row>
    <row r="124" customFormat="false" ht="13.5" hidden="false" customHeight="false" outlineLevel="0" collapsed="false">
      <c r="B124" s="0" t="n">
        <f aca="false">1239.84/(C124*1000)</f>
        <v>0.329306772908367</v>
      </c>
      <c r="C124" s="0" t="n">
        <v>3.765</v>
      </c>
      <c r="D124" s="0" t="n">
        <v>0.192</v>
      </c>
      <c r="E124" s="0" t="n">
        <v>9</v>
      </c>
      <c r="F124" s="0" t="n">
        <f aca="false">E124/B124/1.602E-019</f>
        <v>1.70600120928978E+020</v>
      </c>
      <c r="G124" s="0" t="n">
        <f aca="false">G123+(F124+F123)/2*(C124-C123)</f>
        <v>3.44385376901508E+021</v>
      </c>
      <c r="H124" s="0" t="n">
        <f aca="false">G124*1.602E-019</f>
        <v>551.705373796216</v>
      </c>
      <c r="I124" s="0" t="n">
        <f aca="false">D124*E124+I123</f>
        <v>736.61761</v>
      </c>
      <c r="J124" s="0" t="n">
        <f aca="false">I124/$I$124*100</f>
        <v>100</v>
      </c>
      <c r="V124" s="0" t="n">
        <v>4.045</v>
      </c>
      <c r="W124" s="0" t="n">
        <v>0.4292</v>
      </c>
      <c r="X124" s="0" t="n">
        <v>7.2</v>
      </c>
      <c r="Y124" s="0" t="n">
        <f aca="false">W124*X124+Y123</f>
        <v>951.05491</v>
      </c>
      <c r="Z124" s="0" t="n">
        <f aca="false">Y124/$Y$124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1:15Z</dcterms:created>
  <dc:creator>Toshio Kamiya</dc:creator>
  <dc:description/>
  <dc:language>en-US</dc:language>
  <cp:lastModifiedBy>神谷利夫</cp:lastModifiedBy>
  <dcterms:modified xsi:type="dcterms:W3CDTF">2022-11-10T06:16:07Z</dcterms:modified>
  <cp:revision>0</cp:revision>
  <dc:subject/>
  <dc:title/>
</cp:coreProperties>
</file>